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5</definedName>
    <definedName function="false" hidden="false" localSheetId="0" name="Z_2674C7E0_FEBA_11D9_A724_0010A4902B3B__wvu_PrintArea" vbProcedure="false">Hoja1!$A$1:$S$145</definedName>
    <definedName function="false" hidden="false" localSheetId="0" name="Z_2FC8B505_FBBB_4A65_815B_474E59DFE018__wvu_PrintArea" vbProcedure="false">Hoja1!$A$4:$S$145</definedName>
    <definedName function="false" hidden="false" localSheetId="0" name="Z_2FC8B505_FBBB_4A65_815B_474E59DFE018__wvu_Rows" vbProcedure="false">Hoja1!$74:$76</definedName>
    <definedName function="false" hidden="false" localSheetId="0" name="Z_6EE40EC7_B3D6_11D4_B964_9AC0E235A037__wvu_PrintArea" vbProcedure="false">Hoja1!$AO$30:$B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TAQUILMA 1" (Segun AASTHO) - LRDF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B716EA6-878E-4FB0-8E8A-2EF468389B52}">
  <header guid="{AB716EA6-878E-4FB0-8E8A-2EF468389B52}" dateTime="2006-10-16T14:10:00.000000000Z" userName="Microsoft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TAQUILMA 1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1" (Segun AASTHO) - LRDF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15" min="9" style="0" width="5.71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25" min="18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7"/>
      <c r="O6" s="7"/>
      <c r="P6" s="1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8"/>
      <c r="M7" s="9"/>
      <c r="N7" s="7"/>
      <c r="O7" s="7"/>
      <c r="P7" s="1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0" t="s">
        <v>5</v>
      </c>
      <c r="C8" s="11"/>
      <c r="D8" s="12"/>
      <c r="E8" s="12"/>
      <c r="F8" s="11"/>
      <c r="G8" s="11"/>
      <c r="H8" s="13"/>
      <c r="I8" s="13"/>
      <c r="J8" s="12"/>
      <c r="K8" s="14"/>
      <c r="L8" s="4"/>
      <c r="M8" s="4"/>
      <c r="N8" s="4"/>
      <c r="O8" s="4"/>
      <c r="P8" s="1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5" t="s">
        <v>6</v>
      </c>
      <c r="C9" s="16" t="n">
        <v>17</v>
      </c>
      <c r="D9" s="16" t="s">
        <v>7</v>
      </c>
      <c r="E9" s="16"/>
      <c r="F9" s="16" t="s">
        <v>8</v>
      </c>
      <c r="G9" s="16"/>
      <c r="H9" s="16"/>
      <c r="I9" s="16"/>
      <c r="J9" s="16"/>
      <c r="K9" s="17"/>
      <c r="L9" s="1"/>
      <c r="M9" s="1"/>
      <c r="N9" s="1"/>
      <c r="O9" s="1"/>
      <c r="P9" s="1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5" t="s">
        <v>9</v>
      </c>
      <c r="C10" s="16" t="n">
        <v>0.4</v>
      </c>
      <c r="D10" s="16"/>
      <c r="E10" s="16"/>
      <c r="F10" s="16" t="s">
        <v>10</v>
      </c>
      <c r="G10" s="16"/>
      <c r="H10" s="16"/>
      <c r="I10" s="16"/>
      <c r="J10" s="16"/>
      <c r="K10" s="17"/>
      <c r="L10" s="1"/>
      <c r="M10" s="1"/>
      <c r="N10" s="1"/>
      <c r="O10" s="1"/>
      <c r="P10" s="1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8" t="s">
        <v>9</v>
      </c>
      <c r="C11" s="19" t="n">
        <f aca="false">H110</f>
        <v>40</v>
      </c>
      <c r="D11" s="19" t="s">
        <v>7</v>
      </c>
      <c r="E11" s="19"/>
      <c r="F11" s="19" t="s">
        <v>11</v>
      </c>
      <c r="G11" s="19"/>
      <c r="H11" s="19"/>
      <c r="I11" s="19"/>
      <c r="J11" s="19"/>
      <c r="K11" s="17"/>
      <c r="L11" s="1"/>
      <c r="M11" s="1"/>
      <c r="N11" s="1"/>
      <c r="O11" s="1"/>
      <c r="P11" s="1"/>
      <c r="AP11" s="20"/>
      <c r="AQ11" s="20"/>
      <c r="AR11" s="20"/>
      <c r="AS11" s="20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5" t="s">
        <v>12</v>
      </c>
      <c r="C12" s="16" t="n">
        <v>1.25</v>
      </c>
      <c r="D12" s="16" t="s">
        <v>7</v>
      </c>
      <c r="E12" s="16"/>
      <c r="F12" s="16" t="s">
        <v>13</v>
      </c>
      <c r="G12" s="16"/>
      <c r="H12" s="16"/>
      <c r="I12" s="16"/>
      <c r="J12" s="16"/>
      <c r="K12" s="17"/>
      <c r="L12" s="1"/>
      <c r="M12" s="1"/>
      <c r="N12" s="1"/>
      <c r="O12" s="1"/>
      <c r="P12" s="1"/>
      <c r="AP12" s="20"/>
      <c r="AQ12" s="21"/>
      <c r="AR12" s="2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8" t="s">
        <v>12</v>
      </c>
      <c r="C13" s="19" t="n">
        <f aca="false">S110/100</f>
        <v>1.247</v>
      </c>
      <c r="D13" s="19" t="s">
        <v>7</v>
      </c>
      <c r="E13" s="19"/>
      <c r="F13" s="19" t="s">
        <v>14</v>
      </c>
      <c r="G13" s="19"/>
      <c r="H13" s="19"/>
      <c r="I13" s="19"/>
      <c r="J13" s="19"/>
      <c r="K13" s="22"/>
      <c r="L13" s="1"/>
      <c r="M13" s="1"/>
      <c r="N13" s="1"/>
      <c r="O13" s="1"/>
      <c r="P13" s="1"/>
      <c r="AP13" s="2"/>
      <c r="AQ13" s="23"/>
      <c r="AR13" s="24"/>
      <c r="AS13" s="25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5" t="s">
        <v>15</v>
      </c>
      <c r="C14" s="16" t="n">
        <v>1.3</v>
      </c>
      <c r="D14" s="16" t="s">
        <v>7</v>
      </c>
      <c r="E14" s="16"/>
      <c r="F14" s="16" t="s">
        <v>16</v>
      </c>
      <c r="G14" s="16"/>
      <c r="H14" s="16"/>
      <c r="I14" s="16"/>
      <c r="J14" s="16"/>
      <c r="K14" s="17"/>
      <c r="L14" s="1"/>
      <c r="M14" s="1"/>
      <c r="N14" s="1"/>
      <c r="O14" s="1"/>
      <c r="P14" s="1"/>
      <c r="AP14" s="2"/>
      <c r="AQ14" s="23"/>
      <c r="AR14" s="24"/>
      <c r="AS14" s="25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8" t="s">
        <v>15</v>
      </c>
      <c r="C15" s="19" t="n">
        <f aca="false">S127/100</f>
        <v>1.3</v>
      </c>
      <c r="D15" s="19" t="s">
        <v>7</v>
      </c>
      <c r="E15" s="19"/>
      <c r="F15" s="19" t="s">
        <v>17</v>
      </c>
      <c r="G15" s="19"/>
      <c r="H15" s="19"/>
      <c r="I15" s="19"/>
      <c r="J15" s="19"/>
      <c r="K15" s="17"/>
      <c r="L15" s="1"/>
      <c r="M15" s="1"/>
      <c r="N15" s="1"/>
      <c r="O15" s="1"/>
      <c r="P15" s="1"/>
      <c r="AP15" s="2"/>
      <c r="AQ15" s="23"/>
      <c r="AR15" s="24"/>
      <c r="AS15" s="25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5" t="s">
        <v>18</v>
      </c>
      <c r="C16" s="16" t="n">
        <v>0</v>
      </c>
      <c r="D16" s="16" t="s">
        <v>7</v>
      </c>
      <c r="E16" s="16"/>
      <c r="F16" s="16" t="s">
        <v>19</v>
      </c>
      <c r="G16" s="16"/>
      <c r="H16" s="16"/>
      <c r="I16" s="16"/>
      <c r="J16" s="16"/>
      <c r="K16" s="17"/>
      <c r="L16" s="1"/>
      <c r="M16" s="1"/>
      <c r="N16" s="1"/>
      <c r="O16" s="1"/>
      <c r="P16" s="1"/>
      <c r="AP16" s="2"/>
      <c r="AQ16" s="23"/>
      <c r="AR16" s="24"/>
      <c r="AS16" s="25"/>
      <c r="AU16" s="20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5" t="s">
        <v>20</v>
      </c>
      <c r="C17" s="16" t="n">
        <v>5.6</v>
      </c>
      <c r="D17" s="16" t="s">
        <v>7</v>
      </c>
      <c r="E17" s="16"/>
      <c r="F17" s="16" t="s">
        <v>21</v>
      </c>
      <c r="G17" s="16"/>
      <c r="H17" s="16"/>
      <c r="I17" s="16"/>
      <c r="J17" s="16"/>
      <c r="K17" s="17"/>
      <c r="L17" s="1"/>
      <c r="M17" s="1"/>
      <c r="N17" s="1"/>
      <c r="O17" s="1"/>
      <c r="P17" s="1"/>
      <c r="AP17" s="2"/>
      <c r="AQ17" s="23"/>
      <c r="AR17" s="24"/>
      <c r="AS17" s="25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5" t="s">
        <v>22</v>
      </c>
      <c r="C18" s="16" t="n">
        <v>2.65</v>
      </c>
      <c r="D18" s="16" t="s">
        <v>7</v>
      </c>
      <c r="E18" s="16"/>
      <c r="F18" s="16" t="s">
        <v>23</v>
      </c>
      <c r="G18" s="16"/>
      <c r="H18" s="16"/>
      <c r="I18" s="16"/>
      <c r="J18" s="16"/>
      <c r="K18" s="17"/>
      <c r="L18" s="1"/>
      <c r="M18" s="1"/>
      <c r="N18" s="1"/>
      <c r="O18" s="1"/>
      <c r="P18" s="1"/>
      <c r="AP18" s="2"/>
      <c r="AQ18" s="23"/>
      <c r="AR18" s="24"/>
      <c r="AS18" s="25"/>
      <c r="AU18" s="26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5" t="s">
        <v>24</v>
      </c>
      <c r="C19" s="16" t="n">
        <v>7</v>
      </c>
      <c r="D19" s="16" t="s">
        <v>7</v>
      </c>
      <c r="E19" s="16"/>
      <c r="F19" s="16" t="s">
        <v>25</v>
      </c>
      <c r="G19" s="16"/>
      <c r="H19" s="16"/>
      <c r="I19" s="16"/>
      <c r="J19" s="16"/>
      <c r="K19" s="17"/>
      <c r="L19" s="1"/>
      <c r="M19" s="1"/>
      <c r="N19" s="1"/>
      <c r="O19" s="1"/>
      <c r="P19" s="1"/>
      <c r="AP19" s="2"/>
      <c r="AQ19" s="2"/>
      <c r="AR19" s="2"/>
      <c r="AS19" s="2"/>
      <c r="AT19" s="2"/>
      <c r="AU19" s="27"/>
      <c r="AV19" s="2"/>
      <c r="AW19" s="27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8" t="s">
        <v>26</v>
      </c>
      <c r="C20" s="29" t="n">
        <v>280</v>
      </c>
      <c r="D20" s="29" t="s">
        <v>27</v>
      </c>
      <c r="E20" s="29"/>
      <c r="F20" s="29" t="s">
        <v>28</v>
      </c>
      <c r="G20" s="29"/>
      <c r="H20" s="29"/>
      <c r="I20" s="29"/>
      <c r="J20" s="29"/>
      <c r="K20" s="30"/>
      <c r="L20" s="1"/>
      <c r="M20" s="1"/>
      <c r="N20" s="1"/>
      <c r="O20" s="1"/>
      <c r="P20" s="1"/>
      <c r="AP20" s="20"/>
      <c r="AQ20" s="20"/>
      <c r="AR20" s="20"/>
      <c r="AS20" s="20"/>
      <c r="AT20" s="20"/>
      <c r="AU20" s="31"/>
      <c r="AV20" s="20"/>
      <c r="AW20" s="20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P21" s="2"/>
      <c r="AQ21" s="23"/>
      <c r="AR21" s="25"/>
      <c r="AS21" s="25"/>
      <c r="AT21" s="32"/>
      <c r="AU21" s="32"/>
      <c r="AV21" s="33"/>
      <c r="AW21" s="3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4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P22" s="2"/>
      <c r="AQ22" s="23"/>
      <c r="AR22" s="25"/>
      <c r="AS22" s="25"/>
      <c r="AT22" s="32"/>
      <c r="AU22" s="32"/>
      <c r="AV22" s="33"/>
      <c r="AW22" s="3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19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P23" s="2"/>
      <c r="AQ23" s="23"/>
      <c r="AR23" s="25"/>
      <c r="AS23" s="25"/>
      <c r="AT23" s="32"/>
      <c r="AU23" s="32"/>
      <c r="AV23" s="33"/>
      <c r="AW23" s="3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19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P24" s="2"/>
      <c r="AQ24" s="23"/>
      <c r="AR24" s="25"/>
      <c r="AS24" s="25"/>
      <c r="AT24" s="32"/>
      <c r="AU24" s="32"/>
      <c r="AV24" s="33"/>
      <c r="AW24" s="3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5" t="s">
        <v>32</v>
      </c>
      <c r="D25" s="35" t="s">
        <v>33</v>
      </c>
      <c r="E25" s="35" t="s">
        <v>34</v>
      </c>
      <c r="F25" s="35" t="s">
        <v>35</v>
      </c>
      <c r="G25" s="35" t="s">
        <v>36</v>
      </c>
      <c r="H25" s="7"/>
      <c r="I25" s="7"/>
      <c r="J25" s="1"/>
      <c r="K25" s="1"/>
      <c r="L25" s="1"/>
      <c r="M25" s="1"/>
      <c r="N25" s="1"/>
      <c r="O25" s="1"/>
      <c r="P25" s="1"/>
      <c r="AP25" s="2"/>
      <c r="AQ25" s="23"/>
      <c r="AR25" s="25"/>
      <c r="AS25" s="25"/>
      <c r="AT25" s="32"/>
      <c r="AU25" s="32"/>
      <c r="AV25" s="33"/>
      <c r="AW25" s="3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8</v>
      </c>
      <c r="E26" s="4" t="n">
        <f aca="false">C26*D26</f>
        <v>1.44</v>
      </c>
      <c r="F26" s="4" t="n">
        <v>1</v>
      </c>
      <c r="G26" s="4" t="n">
        <f aca="false">E26*2.4*F26</f>
        <v>3.456</v>
      </c>
      <c r="H26" s="7"/>
      <c r="I26" s="7"/>
      <c r="J26" s="1"/>
      <c r="K26" s="1"/>
      <c r="L26" s="1"/>
      <c r="M26" s="1"/>
      <c r="N26" s="1"/>
      <c r="O26" s="1"/>
      <c r="P26" s="1"/>
      <c r="AP26" s="2"/>
      <c r="AQ26" s="23"/>
      <c r="AR26" s="25"/>
      <c r="AS26" s="25"/>
      <c r="AT26" s="32"/>
      <c r="AU26" s="32"/>
      <c r="AV26" s="33"/>
      <c r="AW26" s="3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P30" s="19"/>
      <c r="AQ30" s="4"/>
      <c r="AR30" s="4"/>
      <c r="AS30" s="4"/>
      <c r="AT30" s="4"/>
      <c r="AU30" s="35"/>
      <c r="AV30" s="35"/>
      <c r="AW30" s="35"/>
      <c r="AX30" s="35"/>
      <c r="AY30" s="35"/>
      <c r="AZ30" s="35"/>
      <c r="BA30" s="35"/>
      <c r="BB30" s="36"/>
      <c r="BC30" s="35"/>
      <c r="BD30" s="35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P31" s="19"/>
      <c r="AQ31" s="4"/>
      <c r="AR31" s="4"/>
      <c r="AS31" s="4"/>
      <c r="AT31" s="4"/>
      <c r="AU31" s="35"/>
      <c r="AV31" s="35"/>
      <c r="AW31" s="35"/>
      <c r="AX31" s="35"/>
      <c r="AY31" s="35"/>
      <c r="AZ31" s="35"/>
      <c r="BA31" s="35"/>
      <c r="BB31" s="36"/>
      <c r="BC31" s="35"/>
      <c r="BD31" s="35"/>
      <c r="BE31" s="37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v>0.4</v>
      </c>
      <c r="D32" s="4" t="n">
        <f aca="false">C15-0.18</f>
        <v>1.12</v>
      </c>
      <c r="E32" s="4" t="n">
        <f aca="false">C32*D32</f>
        <v>0.448</v>
      </c>
      <c r="F32" s="4" t="n">
        <v>3</v>
      </c>
      <c r="G32" s="4" t="n">
        <f aca="false">E32*2.4*F32</f>
        <v>3.2256</v>
      </c>
      <c r="H32" s="4"/>
      <c r="I32" s="4"/>
      <c r="J32" s="1"/>
      <c r="K32" s="1"/>
      <c r="L32" s="1"/>
      <c r="M32" s="1"/>
      <c r="N32" s="1"/>
      <c r="O32" s="1"/>
      <c r="P32" s="1"/>
      <c r="AP32" s="4"/>
      <c r="AQ32" s="4"/>
      <c r="AR32" s="4"/>
      <c r="AS32" s="4"/>
      <c r="AT32" s="4"/>
      <c r="AU32" s="35"/>
      <c r="AV32" s="35"/>
      <c r="AW32" s="35"/>
      <c r="AX32" s="35"/>
      <c r="AY32" s="35"/>
      <c r="AZ32" s="35"/>
      <c r="BA32" s="35"/>
      <c r="BB32" s="36"/>
      <c r="BC32" s="35"/>
      <c r="BD32" s="35"/>
      <c r="BE32" s="37"/>
      <c r="BF32" s="38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P33" s="36"/>
      <c r="AQ33" s="39"/>
      <c r="AR33" s="4"/>
      <c r="AS33" s="4"/>
      <c r="AT33" s="4"/>
      <c r="AU33" s="4"/>
      <c r="AV33" s="40"/>
      <c r="AW33" s="39"/>
      <c r="AX33" s="41"/>
      <c r="AY33" s="41"/>
      <c r="AZ33" s="41"/>
      <c r="BA33" s="41"/>
      <c r="BB33" s="41"/>
      <c r="BC33" s="42"/>
      <c r="BD33" s="41"/>
      <c r="BE33" s="37"/>
      <c r="BF33" s="43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4" t="s">
        <v>44</v>
      </c>
      <c r="G34" s="19" t="n">
        <f aca="false">SUM(G26:G33)</f>
        <v>9.0592</v>
      </c>
      <c r="H34" s="4"/>
      <c r="I34" s="4"/>
      <c r="J34" s="1"/>
      <c r="K34" s="1"/>
      <c r="L34" s="1"/>
      <c r="M34" s="1"/>
      <c r="N34" s="1"/>
      <c r="O34" s="1"/>
      <c r="P34" s="1"/>
      <c r="AP34" s="36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5"/>
      <c r="BC34" s="35"/>
      <c r="BD34" s="35"/>
      <c r="BE34" s="37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6" t="s">
        <v>45</v>
      </c>
      <c r="F35" s="44" t="s">
        <v>46</v>
      </c>
      <c r="G35" s="19" t="n">
        <f aca="false">(G34/3)-G33/3</f>
        <v>2.7864</v>
      </c>
      <c r="H35" s="19" t="s">
        <v>47</v>
      </c>
      <c r="I35" s="4"/>
      <c r="J35" s="19"/>
      <c r="K35" s="1"/>
      <c r="L35" s="1"/>
      <c r="M35" s="1"/>
      <c r="N35" s="1"/>
      <c r="O35" s="1"/>
      <c r="P35" s="1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7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7" t="s">
        <v>48</v>
      </c>
      <c r="G36" s="27" t="n">
        <f aca="false">G33/3</f>
        <v>0.233333333333333</v>
      </c>
      <c r="H36" s="19" t="s">
        <v>47</v>
      </c>
      <c r="AP36" s="36"/>
      <c r="AQ36" s="35"/>
      <c r="AR36" s="36"/>
      <c r="AS36" s="35"/>
      <c r="AT36" s="35"/>
      <c r="AU36" s="35"/>
      <c r="AV36" s="35"/>
      <c r="AW36" s="35"/>
      <c r="AX36" s="4"/>
      <c r="AY36" s="45"/>
      <c r="AZ36" s="4"/>
      <c r="BA36" s="35"/>
      <c r="BB36" s="35"/>
      <c r="BC36" s="35"/>
      <c r="BD36" s="4"/>
      <c r="BE36" s="4"/>
      <c r="BF36" s="4"/>
      <c r="BG36" s="37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1"/>
      <c r="D37" s="46"/>
      <c r="E37" s="47"/>
      <c r="F37" s="48" t="s">
        <v>49</v>
      </c>
      <c r="G37" s="49" t="n">
        <f aca="false">G35*1.25+G36*1.5</f>
        <v>3.833</v>
      </c>
      <c r="H37" s="50" t="s">
        <v>47</v>
      </c>
      <c r="I37" s="4"/>
      <c r="J37" s="4"/>
      <c r="K37" s="4"/>
      <c r="L37" s="6"/>
      <c r="M37" s="51"/>
      <c r="N37" s="52"/>
      <c r="O37" s="4"/>
      <c r="P37" s="1"/>
      <c r="AP37" s="36"/>
      <c r="AQ37" s="36"/>
      <c r="AR37" s="4"/>
      <c r="AS37" s="4"/>
      <c r="AT37" s="52"/>
      <c r="AU37" s="52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5"/>
      <c r="BG37" s="35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19" t="s">
        <v>50</v>
      </c>
      <c r="C38" s="1"/>
      <c r="D38" s="1"/>
      <c r="E38" s="1"/>
      <c r="F38" s="1"/>
      <c r="G38" s="1"/>
      <c r="H38" s="1"/>
      <c r="I38" s="1"/>
      <c r="J38" s="4"/>
      <c r="K38" s="36"/>
      <c r="L38" s="4"/>
      <c r="M38" s="53"/>
      <c r="N38" s="54"/>
      <c r="O38" s="19"/>
      <c r="P38" s="1"/>
      <c r="AP38" s="36"/>
      <c r="AQ38" s="36"/>
      <c r="AR38" s="4"/>
      <c r="AS38" s="4"/>
      <c r="AT38" s="52"/>
      <c r="AU38" s="52"/>
      <c r="AV38" s="4"/>
      <c r="AW38" s="4"/>
      <c r="AX38" s="35"/>
      <c r="AY38" s="4"/>
      <c r="AZ38" s="35"/>
      <c r="BA38" s="35"/>
      <c r="BB38" s="55"/>
      <c r="BC38" s="19"/>
      <c r="BD38" s="19"/>
      <c r="BE38" s="55"/>
      <c r="BF38" s="36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7"/>
      <c r="H39" s="37"/>
      <c r="I39" s="37"/>
      <c r="J39" s="4"/>
      <c r="K39" s="4"/>
      <c r="L39" s="4"/>
      <c r="M39" s="44"/>
      <c r="N39" s="54"/>
      <c r="O39" s="19"/>
      <c r="P39" s="1"/>
      <c r="AP39" s="36"/>
      <c r="AQ39" s="36"/>
      <c r="AR39" s="4"/>
      <c r="AS39" s="4"/>
      <c r="AT39" s="52"/>
      <c r="AU39" s="52"/>
      <c r="AV39" s="4"/>
      <c r="AW39" s="4"/>
      <c r="AX39" s="4"/>
      <c r="AY39" s="36"/>
      <c r="AZ39" s="4"/>
      <c r="BA39" s="4"/>
      <c r="BB39" s="19"/>
      <c r="BC39" s="19"/>
      <c r="BD39" s="19"/>
      <c r="BE39" s="19"/>
      <c r="BF39" s="36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5" t="s">
        <v>32</v>
      </c>
      <c r="D40" s="35" t="s">
        <v>52</v>
      </c>
      <c r="E40" s="35" t="s">
        <v>53</v>
      </c>
      <c r="F40" s="51" t="s">
        <v>54</v>
      </c>
      <c r="G40" s="56" t="s">
        <v>55</v>
      </c>
      <c r="H40" s="4"/>
      <c r="I40" s="4"/>
      <c r="J40" s="4"/>
      <c r="K40" s="4"/>
      <c r="L40" s="4"/>
      <c r="M40" s="4"/>
      <c r="N40" s="4"/>
      <c r="O40" s="4"/>
      <c r="P40" s="1"/>
      <c r="AP40" s="57"/>
      <c r="AQ40" s="58"/>
      <c r="AR40" s="4"/>
      <c r="AS40" s="4"/>
      <c r="AT40" s="52"/>
      <c r="AU40" s="52"/>
      <c r="AV40" s="4"/>
      <c r="AW40" s="4"/>
      <c r="AX40" s="4"/>
      <c r="AY40" s="36"/>
      <c r="AZ40" s="4"/>
      <c r="BA40" s="4"/>
      <c r="BB40" s="19"/>
      <c r="BC40" s="19"/>
      <c r="BD40" s="19"/>
      <c r="BE40" s="19"/>
      <c r="BF40" s="36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6" t="s">
        <v>56</v>
      </c>
      <c r="C41" s="4" t="n">
        <v>0.5</v>
      </c>
      <c r="D41" s="4" t="n">
        <v>1.25</v>
      </c>
      <c r="E41" s="4" t="n">
        <v>1.45</v>
      </c>
      <c r="F41" s="4" t="n">
        <f aca="false">2.4*C41*D41*E41</f>
        <v>2.175</v>
      </c>
      <c r="G41" s="59" t="n">
        <f aca="false">1.3*F41</f>
        <v>2.8275</v>
      </c>
      <c r="H41" s="4"/>
      <c r="I41" s="4"/>
      <c r="J41" s="4"/>
      <c r="K41" s="4"/>
      <c r="L41" s="4"/>
      <c r="M41" s="4"/>
      <c r="N41" s="4"/>
      <c r="O41" s="4"/>
      <c r="P41" s="1"/>
      <c r="AP41" s="36"/>
      <c r="AQ41" s="58"/>
      <c r="AR41" s="4"/>
      <c r="AS41" s="4"/>
      <c r="AT41" s="52"/>
      <c r="AU41" s="52"/>
      <c r="AV41" s="4"/>
      <c r="AW41" s="4"/>
      <c r="AX41" s="4"/>
      <c r="AY41" s="36"/>
      <c r="AZ41" s="4"/>
      <c r="BA41" s="4"/>
      <c r="BB41" s="19"/>
      <c r="BC41" s="19"/>
      <c r="BD41" s="19"/>
      <c r="BE41" s="19"/>
      <c r="BF41" s="36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6" t="s">
        <v>57</v>
      </c>
      <c r="C42" s="4" t="n">
        <v>0.5</v>
      </c>
      <c r="D42" s="4" t="n">
        <v>1.25</v>
      </c>
      <c r="E42" s="4" t="n">
        <v>2.9</v>
      </c>
      <c r="F42" s="4" t="n">
        <f aca="false">2.4*C42*D42*E42</f>
        <v>4.35</v>
      </c>
      <c r="G42" s="60" t="n">
        <f aca="false">1.3*F42</f>
        <v>5.655</v>
      </c>
      <c r="H42" s="4"/>
      <c r="I42" s="4"/>
      <c r="J42" s="4"/>
      <c r="K42" s="4"/>
      <c r="L42" s="4"/>
      <c r="M42" s="4"/>
      <c r="N42" s="4"/>
      <c r="O42" s="4"/>
      <c r="P42" s="1"/>
      <c r="AP42" s="4"/>
      <c r="AQ42" s="58"/>
      <c r="AR42" s="4"/>
      <c r="AS42" s="4"/>
      <c r="AT42" s="52"/>
      <c r="AU42" s="52"/>
      <c r="AV42" s="4"/>
      <c r="AW42" s="4"/>
      <c r="AX42" s="4"/>
      <c r="AY42" s="36"/>
      <c r="AZ42" s="4"/>
      <c r="BA42" s="4"/>
      <c r="BB42" s="19"/>
      <c r="BC42" s="19"/>
      <c r="BD42" s="19"/>
      <c r="BE42" s="19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P43" s="19"/>
      <c r="AQ43" s="4"/>
      <c r="AR43" s="4"/>
      <c r="AS43" s="4"/>
      <c r="AT43" s="4"/>
      <c r="AU43" s="35"/>
      <c r="AV43" s="35"/>
      <c r="AW43" s="35"/>
      <c r="AX43" s="35"/>
      <c r="AY43" s="35"/>
      <c r="AZ43" s="35"/>
      <c r="BA43" s="35"/>
      <c r="BB43" s="36"/>
      <c r="BC43" s="35"/>
      <c r="BD43" s="35"/>
      <c r="BE43" s="37"/>
      <c r="BF43" s="1"/>
      <c r="BG43" s="35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5" t="s">
        <v>32</v>
      </c>
      <c r="D44" s="35" t="s">
        <v>52</v>
      </c>
      <c r="E44" s="35" t="s">
        <v>53</v>
      </c>
      <c r="F44" s="51" t="s">
        <v>54</v>
      </c>
      <c r="G44" s="56" t="s">
        <v>55</v>
      </c>
      <c r="H44" s="4"/>
      <c r="I44" s="4"/>
      <c r="J44" s="4"/>
      <c r="K44" s="4"/>
      <c r="L44" s="4"/>
      <c r="M44" s="4"/>
      <c r="N44" s="37"/>
      <c r="O44" s="1"/>
      <c r="P44" s="1"/>
      <c r="AP44" s="4"/>
      <c r="AQ44" s="4"/>
      <c r="AR44" s="4"/>
      <c r="AS44" s="4"/>
      <c r="AT44" s="4"/>
      <c r="AU44" s="35"/>
      <c r="AV44" s="35"/>
      <c r="AW44" s="35"/>
      <c r="AX44" s="35"/>
      <c r="AY44" s="35"/>
      <c r="AZ44" s="35"/>
      <c r="BA44" s="35"/>
      <c r="BB44" s="36"/>
      <c r="BC44" s="35"/>
      <c r="BD44" s="35"/>
      <c r="BE44" s="37"/>
      <c r="BF44" s="38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6" t="s">
        <v>56</v>
      </c>
      <c r="C45" s="4" t="n">
        <v>0.3</v>
      </c>
      <c r="D45" s="4" t="n">
        <v>1.25</v>
      </c>
      <c r="E45" s="4" t="n">
        <v>1.45</v>
      </c>
      <c r="F45" s="4" t="n">
        <f aca="false">2.4*C45*D45*E45</f>
        <v>1.305</v>
      </c>
      <c r="G45" s="59" t="n">
        <f aca="false">1.3*F45</f>
        <v>1.6965</v>
      </c>
      <c r="H45" s="4"/>
      <c r="I45" s="4"/>
      <c r="J45" s="4"/>
      <c r="K45" s="4"/>
      <c r="L45" s="4"/>
      <c r="M45" s="4"/>
      <c r="N45" s="37"/>
      <c r="O45" s="1"/>
      <c r="P45" s="1"/>
      <c r="AP45" s="36"/>
      <c r="AQ45" s="39"/>
      <c r="AR45" s="4"/>
      <c r="AS45" s="4"/>
      <c r="AT45" s="4"/>
      <c r="AU45" s="4"/>
      <c r="AV45" s="40"/>
      <c r="AW45" s="39"/>
      <c r="AX45" s="41"/>
      <c r="AY45" s="41"/>
      <c r="AZ45" s="41"/>
      <c r="BA45" s="41"/>
      <c r="BB45" s="41"/>
      <c r="BC45" s="42"/>
      <c r="BD45" s="41"/>
      <c r="BE45" s="37"/>
      <c r="BF45" s="43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6" t="s">
        <v>57</v>
      </c>
      <c r="C46" s="4" t="n">
        <v>0.3</v>
      </c>
      <c r="D46" s="4" t="n">
        <v>1.25</v>
      </c>
      <c r="E46" s="4" t="n">
        <v>2.9</v>
      </c>
      <c r="F46" s="4" t="n">
        <f aca="false">2.4*C46*D46*E46</f>
        <v>2.61</v>
      </c>
      <c r="G46" s="60" t="n">
        <f aca="false">1.3*F46</f>
        <v>3.393</v>
      </c>
      <c r="H46" s="4"/>
      <c r="I46" s="4"/>
      <c r="J46" s="4"/>
      <c r="K46" s="4"/>
      <c r="L46" s="4"/>
      <c r="M46" s="4"/>
      <c r="N46" s="37"/>
      <c r="O46" s="1"/>
      <c r="P46" s="1"/>
      <c r="AP46" s="36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5"/>
      <c r="BC46" s="35"/>
      <c r="BD46" s="35"/>
      <c r="BE46" s="37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7"/>
      <c r="O47" s="1"/>
      <c r="P47" s="1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7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19" t="s">
        <v>59</v>
      </c>
      <c r="C48" s="4"/>
      <c r="D48" s="61"/>
      <c r="E48" s="61"/>
      <c r="F48" s="61"/>
      <c r="G48" s="61"/>
      <c r="H48" s="61"/>
      <c r="I48" s="4"/>
      <c r="J48" s="4"/>
      <c r="K48" s="4"/>
      <c r="L48" s="4"/>
      <c r="M48" s="4"/>
      <c r="N48" s="4"/>
      <c r="O48" s="4"/>
      <c r="P48" s="1"/>
      <c r="AP48" s="36"/>
      <c r="AQ48" s="35"/>
      <c r="AR48" s="36"/>
      <c r="AS48" s="35"/>
      <c r="AT48" s="35"/>
      <c r="AU48" s="35"/>
      <c r="AV48" s="35"/>
      <c r="AW48" s="35"/>
      <c r="AX48" s="4"/>
      <c r="AY48" s="45"/>
      <c r="AZ48" s="4"/>
      <c r="BA48" s="35"/>
      <c r="BB48" s="35"/>
      <c r="BC48" s="35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62"/>
      <c r="G49" s="63" t="s">
        <v>60</v>
      </c>
      <c r="H49" s="63" t="n">
        <v>7.4</v>
      </c>
      <c r="I49" s="64" t="s">
        <v>61</v>
      </c>
      <c r="J49" s="4"/>
      <c r="K49" s="16" t="s">
        <v>62</v>
      </c>
      <c r="L49" s="4"/>
      <c r="M49" s="4"/>
      <c r="N49" s="1"/>
      <c r="O49" s="4"/>
      <c r="P49" s="1"/>
      <c r="AP49" s="36"/>
      <c r="AQ49" s="36"/>
      <c r="AR49" s="4"/>
      <c r="AS49" s="4"/>
      <c r="AT49" s="52"/>
      <c r="AU49" s="52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5"/>
      <c r="BG49" s="37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F50" s="65"/>
      <c r="G50" s="66" t="s">
        <v>63</v>
      </c>
      <c r="H50" s="67" t="n">
        <f aca="false">0.31*C18</f>
        <v>0.8215</v>
      </c>
      <c r="I50" s="67" t="s">
        <v>64</v>
      </c>
      <c r="J50" s="65"/>
      <c r="K50" s="67" t="s">
        <v>65</v>
      </c>
      <c r="N50" s="4"/>
      <c r="O50" s="4"/>
      <c r="P50" s="1"/>
      <c r="AP50" s="36"/>
      <c r="AQ50" s="36"/>
      <c r="AR50" s="4"/>
      <c r="AS50" s="4"/>
      <c r="AT50" s="52"/>
      <c r="AU50" s="52"/>
      <c r="AV50" s="4"/>
      <c r="AW50" s="4"/>
      <c r="AX50" s="35"/>
      <c r="AY50" s="4"/>
      <c r="AZ50" s="35"/>
      <c r="BA50" s="35"/>
      <c r="BB50" s="55"/>
      <c r="BC50" s="19"/>
      <c r="BD50" s="19"/>
      <c r="BE50" s="55"/>
      <c r="BF50" s="36"/>
      <c r="BG50" s="37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51"/>
      <c r="G51" s="68"/>
      <c r="H51" s="4"/>
      <c r="I51" s="4"/>
      <c r="J51" s="4"/>
      <c r="K51" s="4"/>
      <c r="L51" s="4"/>
      <c r="M51" s="4"/>
      <c r="N51" s="4"/>
      <c r="O51" s="4"/>
      <c r="P51" s="1"/>
      <c r="AP51" s="36"/>
      <c r="AQ51" s="36"/>
      <c r="AR51" s="4"/>
      <c r="AS51" s="4"/>
      <c r="AT51" s="52"/>
      <c r="AU51" s="52"/>
      <c r="AV51" s="4"/>
      <c r="AW51" s="4"/>
      <c r="AX51" s="4"/>
      <c r="AY51" s="36"/>
      <c r="AZ51" s="4"/>
      <c r="BA51" s="4"/>
      <c r="BB51" s="19"/>
      <c r="BC51" s="19"/>
      <c r="BD51" s="19"/>
      <c r="BE51" s="19"/>
      <c r="BF51" s="36"/>
      <c r="BG51" s="37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P52" s="57"/>
      <c r="AQ52" s="58"/>
      <c r="AR52" s="4"/>
      <c r="AS52" s="4"/>
      <c r="AT52" s="52"/>
      <c r="AU52" s="52"/>
      <c r="AV52" s="4"/>
      <c r="AW52" s="4"/>
      <c r="AX52" s="4"/>
      <c r="AY52" s="36"/>
      <c r="AZ52" s="4"/>
      <c r="BA52" s="4"/>
      <c r="BB52" s="19"/>
      <c r="BC52" s="19"/>
      <c r="BD52" s="19"/>
      <c r="BE52" s="19"/>
      <c r="BF52" s="36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9" t="s">
        <v>68</v>
      </c>
      <c r="F53" s="16" t="n">
        <v>1.8</v>
      </c>
      <c r="G53" s="16" t="s">
        <v>7</v>
      </c>
      <c r="H53" s="16" t="s">
        <v>69</v>
      </c>
      <c r="I53" s="16"/>
      <c r="J53" s="16"/>
      <c r="K53" s="16"/>
      <c r="L53" s="16"/>
      <c r="M53" s="4"/>
      <c r="O53" s="1"/>
      <c r="P53" s="1"/>
      <c r="AP53" s="36"/>
      <c r="AQ53" s="58"/>
      <c r="AR53" s="4"/>
      <c r="AS53" s="4"/>
      <c r="AT53" s="52"/>
      <c r="AU53" s="52"/>
      <c r="AV53" s="4"/>
      <c r="AW53" s="4"/>
      <c r="AX53" s="4"/>
      <c r="AY53" s="36"/>
      <c r="AZ53" s="4"/>
      <c r="BA53" s="4"/>
      <c r="BB53" s="19"/>
      <c r="BC53" s="19"/>
      <c r="BD53" s="19"/>
      <c r="BE53" s="19"/>
      <c r="BF53" s="36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70"/>
      <c r="F54" s="49"/>
      <c r="G54" s="71" t="s">
        <v>70</v>
      </c>
      <c r="H54" s="49" t="n">
        <f aca="false">1+(C18-F53)/C18</f>
        <v>1.32075471698113</v>
      </c>
      <c r="I54" s="50" t="s">
        <v>7</v>
      </c>
      <c r="O54" s="1"/>
      <c r="P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P55" s="19"/>
      <c r="AQ55" s="4"/>
      <c r="AR55" s="4"/>
      <c r="AS55" s="4"/>
      <c r="AT55" s="4"/>
      <c r="AU55" s="35"/>
      <c r="AV55" s="35"/>
      <c r="AW55" s="35"/>
      <c r="AX55" s="35"/>
      <c r="AY55" s="35"/>
      <c r="AZ55" s="35"/>
      <c r="BA55" s="35"/>
      <c r="BB55" s="36"/>
      <c r="BC55" s="35"/>
      <c r="BD55" s="35"/>
      <c r="BE55" s="37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9"/>
      <c r="F56" s="16"/>
      <c r="G56" s="16"/>
      <c r="H56" s="16"/>
      <c r="I56" s="16"/>
      <c r="J56" s="16"/>
      <c r="O56" s="1"/>
      <c r="P56" s="1"/>
      <c r="AP56" s="4"/>
      <c r="AQ56" s="4"/>
      <c r="AR56" s="4"/>
      <c r="AS56" s="4"/>
      <c r="AT56" s="4"/>
      <c r="AU56" s="35"/>
      <c r="AV56" s="35"/>
      <c r="AW56" s="35"/>
      <c r="AX56" s="35"/>
      <c r="AY56" s="35"/>
      <c r="AZ56" s="35"/>
      <c r="BA56" s="35"/>
      <c r="BB56" s="36"/>
      <c r="BC56" s="35"/>
      <c r="BD56" s="35"/>
      <c r="BE56" s="37"/>
      <c r="BF56" s="38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6" t="s">
        <v>71</v>
      </c>
      <c r="F57" s="4" t="n">
        <f aca="false">(0.5*C19-C18)-0.6</f>
        <v>0.25</v>
      </c>
      <c r="G57" s="36"/>
      <c r="H57" s="4"/>
      <c r="I57" s="36" t="s">
        <v>72</v>
      </c>
      <c r="J57" s="4" t="n">
        <f aca="false">F53-F57</f>
        <v>1.55</v>
      </c>
      <c r="O57" s="1"/>
      <c r="P57" s="1"/>
      <c r="AP57" s="36"/>
      <c r="AQ57" s="39"/>
      <c r="AR57" s="4"/>
      <c r="AS57" s="4"/>
      <c r="AT57" s="4"/>
      <c r="AU57" s="4"/>
      <c r="AV57" s="40"/>
      <c r="AW57" s="39"/>
      <c r="AX57" s="41"/>
      <c r="AY57" s="41"/>
      <c r="AZ57" s="41"/>
      <c r="BA57" s="41"/>
      <c r="BB57" s="41"/>
      <c r="BC57" s="42"/>
      <c r="BD57" s="41"/>
      <c r="BE57" s="37"/>
      <c r="BF57" s="43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6"/>
      <c r="F58" s="49"/>
      <c r="G58" s="71" t="s">
        <v>73</v>
      </c>
      <c r="H58" s="49" t="n">
        <f aca="false">1+(C18-J57)/C18</f>
        <v>1.41509433962264</v>
      </c>
      <c r="I58" s="50" t="s">
        <v>7</v>
      </c>
      <c r="J58" s="4"/>
      <c r="N58" s="4"/>
      <c r="O58" s="1"/>
      <c r="P58" s="1"/>
      <c r="AP58" s="36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5"/>
      <c r="BC58" s="35"/>
      <c r="BD58" s="35"/>
      <c r="BE58" s="37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6"/>
      <c r="L59" s="16"/>
      <c r="M59" s="4"/>
      <c r="N59" s="4"/>
      <c r="O59" s="1"/>
      <c r="P59" s="1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7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5"/>
      <c r="D60" s="44"/>
      <c r="E60" s="36" t="s">
        <v>75</v>
      </c>
      <c r="F60" s="1"/>
      <c r="G60" s="48" t="s">
        <v>76</v>
      </c>
      <c r="H60" s="50" t="n">
        <v>1.33</v>
      </c>
      <c r="K60" s="4"/>
      <c r="L60" s="4"/>
      <c r="M60" s="4"/>
      <c r="N60" s="4"/>
      <c r="O60" s="4"/>
      <c r="P60" s="1"/>
      <c r="AP60" s="36"/>
      <c r="AQ60" s="35"/>
      <c r="AR60" s="36"/>
      <c r="AS60" s="35"/>
      <c r="AT60" s="35"/>
      <c r="AU60" s="35"/>
      <c r="AV60" s="35"/>
      <c r="AW60" s="35"/>
      <c r="AX60" s="4"/>
      <c r="AY60" s="45"/>
      <c r="AZ60" s="4"/>
      <c r="BA60" s="35"/>
      <c r="BB60" s="35"/>
      <c r="BC60" s="35"/>
      <c r="BD60" s="4"/>
      <c r="BE60" s="4"/>
      <c r="BF60" s="4"/>
      <c r="BG60" s="37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P61" s="36"/>
      <c r="AQ61" s="36"/>
      <c r="AR61" s="4"/>
      <c r="AS61" s="4"/>
      <c r="AT61" s="52"/>
      <c r="AU61" s="52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5"/>
      <c r="BG61" s="35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5"/>
      <c r="M62" s="35"/>
      <c r="N62" s="4"/>
      <c r="O62" s="4"/>
      <c r="P62" s="1"/>
      <c r="AP62" s="36"/>
      <c r="AQ62" s="36"/>
      <c r="AR62" s="4"/>
      <c r="AS62" s="4"/>
      <c r="AT62" s="52"/>
      <c r="AU62" s="52"/>
      <c r="AV62" s="4"/>
      <c r="AW62" s="4"/>
      <c r="AX62" s="35"/>
      <c r="AY62" s="4"/>
      <c r="AZ62" s="35"/>
      <c r="BA62" s="35"/>
      <c r="BB62" s="55"/>
      <c r="BC62" s="19"/>
      <c r="BD62" s="19"/>
      <c r="BE62" s="55"/>
      <c r="BF62" s="36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72" t="s">
        <v>78</v>
      </c>
      <c r="D63" s="73" t="n">
        <v>1</v>
      </c>
      <c r="E63" s="16"/>
      <c r="F63" s="16" t="s">
        <v>79</v>
      </c>
      <c r="G63" s="16"/>
      <c r="H63" s="16"/>
      <c r="I63" s="16"/>
      <c r="J63" s="4"/>
      <c r="K63" s="35"/>
      <c r="L63" s="4"/>
      <c r="M63" s="4"/>
      <c r="N63" s="35"/>
      <c r="O63" s="4"/>
      <c r="P63" s="1"/>
      <c r="AP63" s="36"/>
      <c r="AQ63" s="36"/>
      <c r="AR63" s="4"/>
      <c r="AS63" s="4"/>
      <c r="AT63" s="52"/>
      <c r="AU63" s="52"/>
      <c r="AV63" s="4"/>
      <c r="AW63" s="4"/>
      <c r="AX63" s="4"/>
      <c r="AY63" s="36"/>
      <c r="AZ63" s="4"/>
      <c r="BA63" s="4"/>
      <c r="BB63" s="19"/>
      <c r="BC63" s="19"/>
      <c r="BD63" s="19"/>
      <c r="BE63" s="19"/>
      <c r="BF63" s="36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5"/>
      <c r="L64" s="52"/>
      <c r="M64" s="4"/>
      <c r="N64" s="35"/>
      <c r="O64" s="4"/>
      <c r="P64" s="4"/>
      <c r="AP64" s="57"/>
      <c r="AQ64" s="58"/>
      <c r="AR64" s="4"/>
      <c r="AS64" s="4"/>
      <c r="AT64" s="52"/>
      <c r="AU64" s="52"/>
      <c r="AV64" s="4"/>
      <c r="AW64" s="4"/>
      <c r="AX64" s="4"/>
      <c r="AY64" s="36"/>
      <c r="AZ64" s="4"/>
      <c r="BA64" s="4"/>
      <c r="BB64" s="19"/>
      <c r="BC64" s="19"/>
      <c r="BD64" s="19"/>
      <c r="BE64" s="19"/>
      <c r="BF64" s="36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72" t="s">
        <v>81</v>
      </c>
      <c r="D65" s="73" t="n">
        <v>1.75</v>
      </c>
      <c r="E65" s="1"/>
      <c r="F65" s="1"/>
      <c r="G65" s="19" t="s">
        <v>82</v>
      </c>
      <c r="H65" s="4"/>
      <c r="I65" s="4"/>
      <c r="J65" s="4"/>
      <c r="K65" s="19"/>
      <c r="L65" s="19"/>
      <c r="M65" s="4"/>
      <c r="N65" s="4"/>
      <c r="O65" s="4"/>
      <c r="P65" s="4"/>
      <c r="AP65" s="36"/>
      <c r="AQ65" s="58"/>
      <c r="AR65" s="4"/>
      <c r="AS65" s="4"/>
      <c r="AT65" s="52"/>
      <c r="AU65" s="52"/>
      <c r="AV65" s="4"/>
      <c r="AW65" s="4"/>
      <c r="AX65" s="4"/>
      <c r="AY65" s="36"/>
      <c r="AZ65" s="4"/>
      <c r="BA65" s="4"/>
      <c r="BB65" s="19"/>
      <c r="BC65" s="19"/>
      <c r="BD65" s="19"/>
      <c r="BE65" s="19"/>
      <c r="BF65" s="36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5" t="s">
        <v>83</v>
      </c>
      <c r="J66" s="35" t="s">
        <v>84</v>
      </c>
      <c r="K66" s="35" t="s">
        <v>85</v>
      </c>
      <c r="L66" s="35" t="s">
        <v>86</v>
      </c>
      <c r="M66" s="74" t="s">
        <v>87</v>
      </c>
      <c r="N66" s="4"/>
      <c r="O66" s="4"/>
      <c r="P66" s="4"/>
      <c r="AP66" s="36"/>
      <c r="AQ66" s="58"/>
      <c r="AR66" s="4"/>
      <c r="AS66" s="4"/>
      <c r="AT66" s="52"/>
      <c r="AU66" s="52"/>
      <c r="AV66" s="4"/>
      <c r="AW66" s="4"/>
      <c r="AX66" s="4"/>
      <c r="AY66" s="36"/>
      <c r="AZ66" s="4"/>
      <c r="BA66" s="4"/>
      <c r="BB66" s="19"/>
      <c r="BC66" s="19"/>
      <c r="BD66" s="19"/>
      <c r="BE66" s="19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6" t="s">
        <v>56</v>
      </c>
      <c r="I67" s="36" t="n">
        <f aca="false">H58</f>
        <v>1.41509433962264</v>
      </c>
      <c r="J67" s="36" t="n">
        <f aca="false">H60</f>
        <v>1.33</v>
      </c>
      <c r="K67" s="36" t="n">
        <v>1</v>
      </c>
      <c r="L67" s="36" t="n">
        <f aca="false">D65</f>
        <v>1.75</v>
      </c>
      <c r="M67" s="75" t="n">
        <f aca="false">H49*I67*J67*K67*L67</f>
        <v>24.3728773584906</v>
      </c>
      <c r="N67" s="4"/>
      <c r="O67" s="35"/>
      <c r="P67" s="19"/>
      <c r="AP67" s="36"/>
      <c r="AQ67" s="58"/>
      <c r="AR67" s="4"/>
      <c r="AS67" s="4"/>
      <c r="AT67" s="52"/>
      <c r="AU67" s="52"/>
      <c r="AV67" s="4"/>
      <c r="AW67" s="4"/>
      <c r="AX67" s="4"/>
      <c r="AY67" s="36"/>
      <c r="AZ67" s="4"/>
      <c r="BA67" s="4"/>
      <c r="BB67" s="19"/>
      <c r="BC67" s="19"/>
      <c r="BD67" s="19"/>
      <c r="BE67" s="19"/>
      <c r="BF67" s="35"/>
      <c r="BG67" s="35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6" t="s">
        <v>57</v>
      </c>
      <c r="I68" s="36" t="n">
        <f aca="false">H54</f>
        <v>1.32075471698113</v>
      </c>
      <c r="J68" s="36" t="n">
        <f aca="false">H60</f>
        <v>1.33</v>
      </c>
      <c r="K68" s="36" t="n">
        <v>1</v>
      </c>
      <c r="L68" s="36" t="n">
        <f aca="false">D65</f>
        <v>1.75</v>
      </c>
      <c r="M68" s="76" t="n">
        <f aca="false">H49*I68*J68*K68*L68</f>
        <v>22.7480188679245</v>
      </c>
      <c r="N68" s="4"/>
      <c r="O68" s="35"/>
      <c r="P68" s="4"/>
      <c r="AP68" s="4"/>
      <c r="AQ68" s="58"/>
      <c r="AR68" s="4"/>
      <c r="AS68" s="4"/>
      <c r="AT68" s="52"/>
      <c r="AU68" s="52"/>
      <c r="AV68" s="4"/>
      <c r="AW68" s="4"/>
      <c r="AX68" s="4"/>
      <c r="AY68" s="36"/>
      <c r="AZ68" s="4"/>
      <c r="BA68" s="4"/>
      <c r="BB68" s="19"/>
      <c r="BC68" s="19"/>
      <c r="BD68" s="19"/>
      <c r="BE68" s="19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19"/>
      <c r="P69" s="4"/>
      <c r="AP69" s="4"/>
      <c r="AQ69" s="58"/>
      <c r="AR69" s="4"/>
      <c r="AS69" s="4"/>
      <c r="AT69" s="52"/>
      <c r="AU69" s="52"/>
      <c r="AV69" s="4"/>
      <c r="AW69" s="4"/>
      <c r="AX69" s="4"/>
      <c r="AY69" s="36"/>
      <c r="AZ69" s="4"/>
      <c r="BA69" s="4"/>
      <c r="BB69" s="19"/>
      <c r="BC69" s="19"/>
      <c r="BD69" s="19"/>
      <c r="BE69" s="19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19" t="s">
        <v>88</v>
      </c>
      <c r="H70" s="4"/>
      <c r="I70" s="4"/>
      <c r="J70" s="4"/>
      <c r="K70" s="19"/>
      <c r="L70" s="19"/>
      <c r="M70" s="4"/>
      <c r="N70" s="35"/>
      <c r="O70" s="19"/>
      <c r="P70" s="4"/>
      <c r="AP70" s="4"/>
      <c r="AQ70" s="58"/>
      <c r="AR70" s="4"/>
      <c r="AS70" s="4"/>
      <c r="AT70" s="52"/>
      <c r="AU70" s="52"/>
      <c r="AV70" s="4"/>
      <c r="AW70" s="4"/>
      <c r="AX70" s="4"/>
      <c r="AY70" s="36"/>
      <c r="AZ70" s="4"/>
      <c r="BA70" s="4"/>
      <c r="BB70" s="19"/>
      <c r="BC70" s="19"/>
      <c r="BD70" s="19"/>
      <c r="BE70" s="19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5" t="s">
        <v>89</v>
      </c>
      <c r="J71" s="35" t="s">
        <v>90</v>
      </c>
      <c r="K71" s="35" t="s">
        <v>85</v>
      </c>
      <c r="L71" s="35" t="s">
        <v>86</v>
      </c>
      <c r="M71" s="77" t="s">
        <v>91</v>
      </c>
      <c r="N71" s="35"/>
      <c r="O71" s="19"/>
      <c r="P71" s="4"/>
      <c r="AP71" s="4"/>
      <c r="AQ71" s="58"/>
      <c r="AR71" s="4"/>
      <c r="AS71" s="4"/>
      <c r="AT71" s="52"/>
      <c r="AU71" s="52"/>
      <c r="AV71" s="4"/>
      <c r="AW71" s="4"/>
      <c r="AX71" s="4"/>
      <c r="AY71" s="36"/>
      <c r="AZ71" s="4"/>
      <c r="BA71" s="4"/>
      <c r="BB71" s="19"/>
      <c r="BC71" s="19"/>
      <c r="BD71" s="19"/>
      <c r="BE71" s="19"/>
      <c r="BF71" s="35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51"/>
      <c r="C72" s="51"/>
      <c r="D72" s="51"/>
      <c r="E72" s="51"/>
      <c r="F72" s="68"/>
      <c r="G72" s="1"/>
      <c r="H72" s="36" t="s">
        <v>56</v>
      </c>
      <c r="I72" s="36" t="n">
        <v>1.875</v>
      </c>
      <c r="J72" s="36" t="n">
        <v>0.31</v>
      </c>
      <c r="K72" s="36" t="n">
        <v>1</v>
      </c>
      <c r="L72" s="36" t="n">
        <v>1.75</v>
      </c>
      <c r="M72" s="75" t="n">
        <f aca="false">I72*J72*K72*L72</f>
        <v>1.0171875</v>
      </c>
      <c r="N72" s="51"/>
      <c r="O72" s="4"/>
      <c r="P72" s="4"/>
      <c r="AP72" s="4"/>
      <c r="AQ72" s="58"/>
      <c r="AR72" s="4"/>
      <c r="AS72" s="4"/>
      <c r="AT72" s="52"/>
      <c r="AU72" s="52"/>
      <c r="AV72" s="4"/>
      <c r="AW72" s="4"/>
      <c r="AX72" s="4"/>
      <c r="AY72" s="36"/>
      <c r="AZ72" s="4"/>
      <c r="BA72" s="4"/>
      <c r="BB72" s="19"/>
      <c r="BC72" s="19"/>
      <c r="BD72" s="19"/>
      <c r="BE72" s="19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8"/>
      <c r="F73" s="79"/>
      <c r="G73" s="4"/>
      <c r="H73" s="36" t="s">
        <v>57</v>
      </c>
      <c r="I73" s="36" t="n">
        <v>2.65</v>
      </c>
      <c r="J73" s="36" t="n">
        <v>0.31</v>
      </c>
      <c r="K73" s="36" t="n">
        <v>1</v>
      </c>
      <c r="L73" s="36" t="n">
        <v>1.75</v>
      </c>
      <c r="M73" s="76" t="n">
        <f aca="false">I73*J73*K73*L73</f>
        <v>1.437625</v>
      </c>
      <c r="N73" s="78"/>
      <c r="O73" s="4"/>
      <c r="P73" s="4"/>
      <c r="AP73" s="36"/>
      <c r="AQ73" s="58"/>
      <c r="AR73" s="4"/>
      <c r="AS73" s="4"/>
      <c r="AT73" s="52"/>
      <c r="AU73" s="52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7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P74" s="36"/>
      <c r="AQ74" s="58"/>
      <c r="AR74" s="4"/>
      <c r="AS74" s="4"/>
      <c r="AT74" s="52"/>
      <c r="AU74" s="52"/>
      <c r="AV74" s="4"/>
      <c r="AW74" s="4"/>
      <c r="AX74" s="19"/>
      <c r="AY74" s="19"/>
      <c r="AZ74" s="19"/>
      <c r="BA74" s="19"/>
      <c r="BB74" s="19"/>
      <c r="BC74" s="19"/>
      <c r="BD74" s="19"/>
      <c r="BE74" s="19"/>
      <c r="BF74" s="4"/>
      <c r="BG74" s="37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2.7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AP75" s="36"/>
      <c r="AQ75" s="58"/>
      <c r="AR75" s="4"/>
      <c r="AS75" s="4"/>
      <c r="AT75" s="52"/>
      <c r="AU75" s="52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7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true" customHeight="false" outlineLevel="0" collapsed="false">
      <c r="A76" s="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 t="s">
        <v>92</v>
      </c>
      <c r="T76" s="4"/>
      <c r="U76" s="4"/>
      <c r="V76" s="2"/>
      <c r="W76" s="2"/>
      <c r="X76" s="2"/>
      <c r="Y76" s="2"/>
      <c r="AK76" s="35"/>
      <c r="AL76" s="37"/>
      <c r="AM76" s="68"/>
      <c r="AN76" s="1"/>
      <c r="AO76" s="1"/>
      <c r="AP76" s="36"/>
      <c r="AQ76" s="58"/>
      <c r="AR76" s="4"/>
      <c r="AS76" s="4"/>
      <c r="AT76" s="52"/>
      <c r="AU76" s="52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19" t="s">
        <v>93</v>
      </c>
      <c r="C77" s="19"/>
      <c r="D77" s="19"/>
      <c r="E77" s="1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  <c r="AK77" s="41"/>
      <c r="AL77" s="37"/>
      <c r="AM77" s="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3.5" hidden="false" customHeight="false" outlineLevel="0" collapsed="false">
      <c r="A78" s="1"/>
      <c r="B78" s="4" t="s">
        <v>56</v>
      </c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4"/>
      <c r="V78" s="2"/>
      <c r="W78" s="2"/>
      <c r="X78" s="2"/>
      <c r="Y78" s="2"/>
      <c r="AK78" s="35"/>
      <c r="AL78" s="37"/>
      <c r="AM78" s="80"/>
      <c r="AN78" s="1"/>
      <c r="AO78" s="1"/>
      <c r="AP78" s="19"/>
      <c r="AQ78" s="4"/>
      <c r="AR78" s="4"/>
      <c r="AS78" s="4"/>
      <c r="AT78" s="4"/>
      <c r="AU78" s="35"/>
      <c r="AV78" s="35"/>
      <c r="AW78" s="35"/>
      <c r="AX78" s="35"/>
      <c r="AY78" s="35"/>
      <c r="AZ78" s="35"/>
      <c r="BA78" s="35"/>
      <c r="BB78" s="36"/>
      <c r="BC78" s="35"/>
      <c r="BD78" s="35"/>
      <c r="BE78" s="37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3.5" hidden="false" customHeight="false" outlineLevel="0" collapsed="false">
      <c r="A79" s="1"/>
      <c r="B79" s="81" t="s">
        <v>94</v>
      </c>
      <c r="C79" s="82" t="s">
        <v>95</v>
      </c>
      <c r="D79" s="82" t="s">
        <v>96</v>
      </c>
      <c r="E79" s="82" t="s">
        <v>97</v>
      </c>
      <c r="F79" s="82" t="s">
        <v>55</v>
      </c>
      <c r="G79" s="83" t="s">
        <v>98</v>
      </c>
      <c r="H79" s="82" t="s">
        <v>99</v>
      </c>
      <c r="I79" s="82" t="s">
        <v>87</v>
      </c>
      <c r="J79" s="84" t="s">
        <v>100</v>
      </c>
      <c r="K79" s="85" t="s">
        <v>91</v>
      </c>
      <c r="L79" s="84" t="s">
        <v>101</v>
      </c>
      <c r="M79" s="84" t="s">
        <v>102</v>
      </c>
      <c r="N79" s="84" t="s">
        <v>103</v>
      </c>
      <c r="O79" s="85" t="s">
        <v>99</v>
      </c>
      <c r="P79" s="84" t="s">
        <v>104</v>
      </c>
      <c r="Q79" s="84" t="s">
        <v>105</v>
      </c>
      <c r="R79" s="84" t="s">
        <v>106</v>
      </c>
      <c r="S79" s="86" t="s">
        <v>107</v>
      </c>
      <c r="T79" s="87"/>
      <c r="V79" s="2"/>
      <c r="W79" s="2"/>
      <c r="X79" s="2"/>
      <c r="Y79" s="2"/>
      <c r="AC79" s="2"/>
      <c r="AD79" s="2"/>
      <c r="AE79" s="31"/>
      <c r="AF79" s="2"/>
      <c r="AG79" s="2"/>
      <c r="AH79" s="2"/>
      <c r="AI79" s="2"/>
      <c r="AJ79" s="88"/>
      <c r="AK79" s="4"/>
      <c r="AL79" s="37"/>
      <c r="AM79" s="1"/>
      <c r="AN79" s="1"/>
      <c r="AO79" s="1"/>
      <c r="AP79" s="4"/>
      <c r="AQ79" s="4"/>
      <c r="AR79" s="4"/>
      <c r="AS79" s="4"/>
      <c r="AT79" s="4"/>
      <c r="AU79" s="35"/>
      <c r="AV79" s="35"/>
      <c r="AW79" s="35"/>
      <c r="AX79" s="35"/>
      <c r="AY79" s="35"/>
      <c r="AZ79" s="35"/>
      <c r="BA79" s="35"/>
      <c r="BB79" s="36"/>
      <c r="BC79" s="35"/>
      <c r="BD79" s="35"/>
      <c r="BE79" s="37"/>
      <c r="BF79" s="38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2.75" hidden="false" customHeight="false" outlineLevel="0" collapsed="false">
      <c r="A80" s="1"/>
      <c r="B80" s="89" t="n">
        <v>1</v>
      </c>
      <c r="C80" s="4" t="n">
        <v>0</v>
      </c>
      <c r="D80" s="90" t="n">
        <f aca="false">G37</f>
        <v>3.833</v>
      </c>
      <c r="E80" s="4" t="n">
        <v>0</v>
      </c>
      <c r="F80" s="90" t="n">
        <v>0</v>
      </c>
      <c r="G80" s="19" t="n">
        <f aca="false">(C80*(D80*C9/2)-D80*C80*C80/2)+F80*(C80-E80)</f>
        <v>0</v>
      </c>
      <c r="H80" s="90" t="n">
        <v>0</v>
      </c>
      <c r="I80" s="4" t="n">
        <f aca="false">M67</f>
        <v>24.3728773584906</v>
      </c>
      <c r="J80" s="91" t="n">
        <f aca="false">H80*I80</f>
        <v>0</v>
      </c>
      <c r="K80" s="92" t="n">
        <f aca="false">M72</f>
        <v>1.0171875</v>
      </c>
      <c r="L80" s="93" t="n">
        <f aca="false">K80*C9/2*C80-K80*E80*E80/2</f>
        <v>0</v>
      </c>
      <c r="M80" s="91" t="n">
        <f aca="false">J80+G80+L80</f>
        <v>0</v>
      </c>
      <c r="N80" s="94" t="n">
        <f aca="false">D80*C9*0.5+G41+G45</f>
        <v>37.1045</v>
      </c>
      <c r="O80" s="7" t="n">
        <v>1.871</v>
      </c>
      <c r="P80" s="91" t="n">
        <f aca="false">I80*O80</f>
        <v>45.6016535377359</v>
      </c>
      <c r="Q80" s="95" t="n">
        <f aca="false">(K80*C9/2)-K80*S80</f>
        <v>8.64609375</v>
      </c>
      <c r="R80" s="9" t="n">
        <f aca="false">N80+P80+Q80</f>
        <v>91.3522472877359</v>
      </c>
      <c r="S80" s="96" t="n">
        <v>0</v>
      </c>
      <c r="T80" s="87"/>
      <c r="V80" s="2"/>
      <c r="W80" s="2"/>
      <c r="X80" s="2"/>
      <c r="Y80" s="2"/>
      <c r="Z80" s="35"/>
      <c r="AA80" s="35"/>
      <c r="AB80" s="35"/>
      <c r="AC80" s="35"/>
      <c r="AD80" s="35"/>
      <c r="AE80" s="4"/>
      <c r="AF80" s="45"/>
      <c r="AG80" s="4"/>
      <c r="AH80" s="35"/>
      <c r="AI80" s="35"/>
      <c r="AJ80" s="35"/>
      <c r="AK80" s="4"/>
      <c r="AL80" s="4"/>
      <c r="AM80" s="4"/>
      <c r="AN80" s="37"/>
      <c r="AO80" s="1"/>
      <c r="AP80" s="36"/>
      <c r="AQ80" s="39"/>
      <c r="AR80" s="4"/>
      <c r="AS80" s="4"/>
      <c r="AT80" s="4"/>
      <c r="AU80" s="4"/>
      <c r="AV80" s="40"/>
      <c r="AW80" s="39"/>
      <c r="AX80" s="41"/>
      <c r="AY80" s="41"/>
      <c r="AZ80" s="41"/>
      <c r="BA80" s="41"/>
      <c r="BB80" s="41"/>
      <c r="BC80" s="42"/>
      <c r="BD80" s="41"/>
      <c r="BE80" s="37"/>
      <c r="BF80" s="43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89" t="n">
        <v>2</v>
      </c>
      <c r="C81" s="4" t="n">
        <f aca="false">0.1*C9</f>
        <v>1.7</v>
      </c>
      <c r="D81" s="90" t="n">
        <f aca="false">D80</f>
        <v>3.833</v>
      </c>
      <c r="E81" s="4" t="n">
        <v>1.7</v>
      </c>
      <c r="F81" s="90" t="n">
        <v>0</v>
      </c>
      <c r="G81" s="19" t="n">
        <f aca="false">(C81*(D81*C9/2)-(D81*C81*C81/2)+F81*(C81-E81))</f>
        <v>49.848165</v>
      </c>
      <c r="H81" s="90" t="n">
        <v>2.7975</v>
      </c>
      <c r="I81" s="4" t="n">
        <f aca="false">I80</f>
        <v>24.3728773584906</v>
      </c>
      <c r="J81" s="91" t="n">
        <f aca="false">H81*I81</f>
        <v>68.1831244103774</v>
      </c>
      <c r="K81" s="92" t="n">
        <f aca="false">K80</f>
        <v>1.0171875</v>
      </c>
      <c r="L81" s="93" t="n">
        <f aca="false">K81*C9/2*C81-K81*E81*E81/2</f>
        <v>13.2285234375</v>
      </c>
      <c r="M81" s="91" t="n">
        <f aca="false">J81+G81+L81</f>
        <v>131.259812847877</v>
      </c>
      <c r="N81" s="94" t="n">
        <f aca="false">N80-D81*S81</f>
        <v>33.84645</v>
      </c>
      <c r="O81" s="7" t="n">
        <v>1.758</v>
      </c>
      <c r="P81" s="91" t="n">
        <f aca="false">I81*O81</f>
        <v>42.8475183962264</v>
      </c>
      <c r="Q81" s="95" t="n">
        <f aca="false">0.5*K81*C9-K81*S81</f>
        <v>7.781484375</v>
      </c>
      <c r="R81" s="9" t="n">
        <f aca="false">N81+P81+Q81</f>
        <v>84.4754527712264</v>
      </c>
      <c r="S81" s="96" t="n">
        <v>0.85</v>
      </c>
      <c r="T81" s="87"/>
      <c r="V81" s="2"/>
      <c r="W81" s="2"/>
      <c r="X81" s="2"/>
      <c r="Y81" s="2"/>
      <c r="Z81" s="4"/>
      <c r="AA81" s="52"/>
      <c r="AB81" s="52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5"/>
      <c r="AN81" s="35"/>
      <c r="AO81" s="1"/>
      <c r="AP81" s="36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5"/>
      <c r="BC81" s="35"/>
      <c r="BD81" s="35"/>
      <c r="BE81" s="37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9" t="n">
        <v>3</v>
      </c>
      <c r="C82" s="4" t="n">
        <f aca="false">0.2*C9</f>
        <v>3.4</v>
      </c>
      <c r="D82" s="90" t="n">
        <f aca="false">D81</f>
        <v>3.833</v>
      </c>
      <c r="E82" s="4" t="n">
        <v>3.4</v>
      </c>
      <c r="F82" s="90" t="n">
        <v>0</v>
      </c>
      <c r="G82" s="19" t="n">
        <f aca="false">(C82*(D82*C9/2)-(D82*C82*C82/2)+F82*(C82-E82))</f>
        <v>88.61896</v>
      </c>
      <c r="H82" s="90" t="n">
        <v>4.83</v>
      </c>
      <c r="I82" s="4" t="n">
        <f aca="false">I81</f>
        <v>24.3728773584906</v>
      </c>
      <c r="J82" s="91" t="n">
        <f aca="false">H82*I82</f>
        <v>117.720997641509</v>
      </c>
      <c r="K82" s="92" t="n">
        <f aca="false">K81</f>
        <v>1.0171875</v>
      </c>
      <c r="L82" s="93" t="n">
        <f aca="false">K82*C9/2*C82-K82*E82*E82/2</f>
        <v>23.517375</v>
      </c>
      <c r="M82" s="91" t="n">
        <f aca="false">J82+G82+L82</f>
        <v>229.85733264151</v>
      </c>
      <c r="N82" s="94" t="n">
        <f aca="false">N80-D82*S82</f>
        <v>27.33035</v>
      </c>
      <c r="O82" s="7" t="n">
        <v>1.533</v>
      </c>
      <c r="P82" s="91" t="n">
        <f aca="false">I82*O82</f>
        <v>37.363620990566</v>
      </c>
      <c r="Q82" s="95" t="n">
        <f aca="false">0.5*K82*C9-K82*S82</f>
        <v>6.052265625</v>
      </c>
      <c r="R82" s="9" t="n">
        <f aca="false">N82+P82+Q82</f>
        <v>70.7462366155661</v>
      </c>
      <c r="S82" s="96" t="n">
        <v>2.55</v>
      </c>
      <c r="T82" s="87"/>
      <c r="V82" s="2"/>
      <c r="W82" s="2"/>
      <c r="X82" s="2"/>
      <c r="Y82" s="2"/>
      <c r="Z82" s="4"/>
      <c r="AA82" s="52"/>
      <c r="AB82" s="52"/>
      <c r="AC82" s="4"/>
      <c r="AD82" s="4"/>
      <c r="AE82" s="35"/>
      <c r="AF82" s="4"/>
      <c r="AG82" s="35"/>
      <c r="AH82" s="35"/>
      <c r="AI82" s="55"/>
      <c r="AJ82" s="19"/>
      <c r="AK82" s="19"/>
      <c r="AL82" s="55"/>
      <c r="AM82" s="36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7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9" t="n">
        <v>4</v>
      </c>
      <c r="C83" s="4" t="n">
        <f aca="false">0.3*C9</f>
        <v>5.1</v>
      </c>
      <c r="D83" s="90" t="n">
        <f aca="false">D82</f>
        <v>3.833</v>
      </c>
      <c r="E83" s="4" t="n">
        <v>5.1</v>
      </c>
      <c r="F83" s="90" t="n">
        <v>0</v>
      </c>
      <c r="G83" s="19" t="n">
        <f aca="false">(C83*(D83*C9/2)-(D83*C83*C83/2)+F83*(C83-E83))</f>
        <v>116.312385</v>
      </c>
      <c r="H83" s="90" t="n">
        <v>6.0975</v>
      </c>
      <c r="I83" s="4" t="n">
        <f aca="false">I82</f>
        <v>24.3728773584906</v>
      </c>
      <c r="J83" s="91" t="n">
        <f aca="false">H83*I83</f>
        <v>148.613619693396</v>
      </c>
      <c r="K83" s="92" t="n">
        <f aca="false">K82</f>
        <v>1.0171875</v>
      </c>
      <c r="L83" s="93" t="n">
        <f aca="false">K83*C9/2*C83-K83*E83*E83/2</f>
        <v>30.8665546875</v>
      </c>
      <c r="M83" s="91" t="n">
        <f aca="false">J83+G83+L83</f>
        <v>295.792559380896</v>
      </c>
      <c r="N83" s="94" t="n">
        <f aca="false">N80-D83*S83</f>
        <v>20.81425</v>
      </c>
      <c r="O83" s="7" t="n">
        <v>1.308</v>
      </c>
      <c r="P83" s="91" t="n">
        <f aca="false">I83*O83</f>
        <v>31.8797235849057</v>
      </c>
      <c r="Q83" s="95" t="n">
        <f aca="false">0.5*K83*C9-K83*S83</f>
        <v>4.323046875</v>
      </c>
      <c r="R83" s="9" t="n">
        <f aca="false">N83+P83+Q83</f>
        <v>57.0170204599057</v>
      </c>
      <c r="S83" s="96" t="n">
        <v>4.25</v>
      </c>
      <c r="T83" s="87"/>
      <c r="V83" s="2"/>
      <c r="W83" s="2"/>
      <c r="X83" s="2"/>
      <c r="Y83" s="2"/>
      <c r="Z83" s="4"/>
      <c r="AA83" s="52"/>
      <c r="AB83" s="52"/>
      <c r="AC83" s="4"/>
      <c r="AD83" s="4"/>
      <c r="AE83" s="4"/>
      <c r="AF83" s="36"/>
      <c r="AG83" s="4"/>
      <c r="AH83" s="4"/>
      <c r="AI83" s="19"/>
      <c r="AJ83" s="19"/>
      <c r="AK83" s="19"/>
      <c r="AL83" s="19"/>
      <c r="AM83" s="36"/>
      <c r="AN83" s="4"/>
      <c r="AO83" s="1"/>
      <c r="AP83" s="36"/>
      <c r="AQ83" s="35"/>
      <c r="AR83" s="36"/>
      <c r="AS83" s="35"/>
      <c r="AT83" s="35"/>
      <c r="AU83" s="35"/>
      <c r="AV83" s="35"/>
      <c r="AW83" s="35"/>
      <c r="AX83" s="4"/>
      <c r="AY83" s="45"/>
      <c r="AZ83" s="4"/>
      <c r="BA83" s="35"/>
      <c r="BB83" s="35"/>
      <c r="BC83" s="35"/>
      <c r="BD83" s="4"/>
      <c r="BE83" s="4"/>
      <c r="BF83" s="4"/>
      <c r="BG83" s="37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9" t="n">
        <v>5</v>
      </c>
      <c r="C84" s="4" t="n">
        <f aca="false">0.4*C9</f>
        <v>6.8</v>
      </c>
      <c r="D84" s="90" t="n">
        <f aca="false">D83</f>
        <v>3.833</v>
      </c>
      <c r="E84" s="4" t="n">
        <v>5.6</v>
      </c>
      <c r="F84" s="90" t="n">
        <f aca="false">G45</f>
        <v>1.6965</v>
      </c>
      <c r="G84" s="19" t="n">
        <f aca="false">(C84*(D84*C9/2)-(D84*C84*C84/2)+F84*(C84-E84))</f>
        <v>134.96424</v>
      </c>
      <c r="H84" s="90" t="n">
        <v>6.6</v>
      </c>
      <c r="I84" s="4" t="n">
        <f aca="false">I83</f>
        <v>24.3728773584906</v>
      </c>
      <c r="J84" s="91" t="n">
        <f aca="false">H84*I84</f>
        <v>160.860990566038</v>
      </c>
      <c r="K84" s="92" t="n">
        <f aca="false">K83</f>
        <v>1.0171875</v>
      </c>
      <c r="L84" s="93" t="n">
        <f aca="false">K84*C9/2*C84-K84*E84*E84/2</f>
        <v>42.8439375</v>
      </c>
      <c r="M84" s="91" t="n">
        <f aca="false">J84+G84+L84</f>
        <v>338.669168066038</v>
      </c>
      <c r="N84" s="94" t="n">
        <f aca="false">N80-D84*S84+F84</f>
        <v>16.37795</v>
      </c>
      <c r="O84" s="7" t="n">
        <v>1.096</v>
      </c>
      <c r="P84" s="91" t="n">
        <f aca="false">I84*O84</f>
        <v>26.7126735849057</v>
      </c>
      <c r="Q84" s="95" t="n">
        <f aca="false">0.5*K84*C9-K84*S84</f>
        <v>2.695546875</v>
      </c>
      <c r="R84" s="9" t="n">
        <f aca="false">N84+P84+Q84</f>
        <v>45.7861704599057</v>
      </c>
      <c r="S84" s="96" t="n">
        <v>5.85</v>
      </c>
      <c r="T84" s="87"/>
      <c r="V84" s="2"/>
      <c r="W84" s="2"/>
      <c r="X84" s="20"/>
      <c r="Y84" s="20"/>
      <c r="Z84" s="4"/>
      <c r="AA84" s="52"/>
      <c r="AB84" s="52"/>
      <c r="AC84" s="4"/>
      <c r="AD84" s="4"/>
      <c r="AE84" s="4"/>
      <c r="AF84" s="36"/>
      <c r="AG84" s="4"/>
      <c r="AH84" s="4"/>
      <c r="AI84" s="19"/>
      <c r="AJ84" s="19"/>
      <c r="AK84" s="19"/>
      <c r="AL84" s="19"/>
      <c r="AM84" s="36"/>
      <c r="AN84" s="4"/>
      <c r="AO84" s="1"/>
      <c r="AP84" s="36"/>
      <c r="AQ84" s="36"/>
      <c r="AR84" s="4"/>
      <c r="AS84" s="4"/>
      <c r="AT84" s="52"/>
      <c r="AU84" s="52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5"/>
      <c r="BG84" s="35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9" t="n">
        <v>6</v>
      </c>
      <c r="C85" s="4" t="n">
        <f aca="false">0.5*17</f>
        <v>8.5</v>
      </c>
      <c r="D85" s="90" t="n">
        <f aca="false">D84</f>
        <v>3.833</v>
      </c>
      <c r="E85" s="4" t="n">
        <v>5.6</v>
      </c>
      <c r="F85" s="90" t="n">
        <f aca="false">F84</f>
        <v>1.6965</v>
      </c>
      <c r="G85" s="19" t="n">
        <f aca="false">(C85*(D85*C9/2)-(D85*C85*C85/2)+F85*(C85-E85))</f>
        <v>143.386975</v>
      </c>
      <c r="H85" s="90" t="n">
        <v>6.35</v>
      </c>
      <c r="I85" s="4" t="n">
        <f aca="false">I84</f>
        <v>24.3728773584906</v>
      </c>
      <c r="J85" s="91" t="n">
        <f aca="false">H85*I85</f>
        <v>154.767771226415</v>
      </c>
      <c r="K85" s="92" t="n">
        <f aca="false">K84</f>
        <v>1.0171875</v>
      </c>
      <c r="L85" s="93" t="n">
        <f aca="false">K85*C9/2*C85-K85*E85*E85/2</f>
        <v>57.542296875</v>
      </c>
      <c r="M85" s="91" t="n">
        <f aca="false">J85+G85+L85</f>
        <v>355.697043101415</v>
      </c>
      <c r="N85" s="94" t="n">
        <f aca="false">N80-D85*S85+F85</f>
        <v>9.47855</v>
      </c>
      <c r="O85" s="7" t="n">
        <v>0.858</v>
      </c>
      <c r="P85" s="91" t="n">
        <f aca="false">I85*O85</f>
        <v>20.9119287735849</v>
      </c>
      <c r="Q85" s="95" t="n">
        <f aca="false">0.5*K85*C9-K85*S85</f>
        <v>0.864609374999999</v>
      </c>
      <c r="R85" s="9" t="n">
        <f aca="false">N85+P85+Q85</f>
        <v>31.2550881485849</v>
      </c>
      <c r="S85" s="96" t="n">
        <v>7.65</v>
      </c>
      <c r="T85" s="87"/>
      <c r="W85" s="2"/>
      <c r="X85" s="2"/>
      <c r="Y85" s="2"/>
      <c r="Z85" s="4"/>
      <c r="AA85" s="52"/>
      <c r="AB85" s="52"/>
      <c r="AC85" s="4"/>
      <c r="AD85" s="4"/>
      <c r="AE85" s="4"/>
      <c r="AF85" s="36"/>
      <c r="AG85" s="4"/>
      <c r="AH85" s="4"/>
      <c r="AI85" s="19"/>
      <c r="AJ85" s="19"/>
      <c r="AK85" s="19"/>
      <c r="AL85" s="19"/>
      <c r="AM85" s="36"/>
      <c r="AN85" s="4"/>
      <c r="AO85" s="1"/>
      <c r="AP85" s="36"/>
      <c r="AQ85" s="36"/>
      <c r="AR85" s="4"/>
      <c r="AS85" s="4"/>
      <c r="AT85" s="52"/>
      <c r="AU85" s="52"/>
      <c r="AV85" s="4"/>
      <c r="AW85" s="4"/>
      <c r="AX85" s="35"/>
      <c r="AY85" s="4"/>
      <c r="AZ85" s="35"/>
      <c r="BA85" s="35"/>
      <c r="BB85" s="55"/>
      <c r="BC85" s="19"/>
      <c r="BD85" s="19"/>
      <c r="BE85" s="55"/>
      <c r="BF85" s="36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3.5" hidden="false" customHeight="false" outlineLevel="0" collapsed="false">
      <c r="A86" s="1"/>
      <c r="B86" s="97" t="s">
        <v>108</v>
      </c>
      <c r="C86" s="98" t="n">
        <f aca="false">7.785</f>
        <v>7.785</v>
      </c>
      <c r="D86" s="99" t="n">
        <f aca="false">D85</f>
        <v>3.833</v>
      </c>
      <c r="E86" s="98" t="n">
        <v>5.6</v>
      </c>
      <c r="F86" s="99" t="n">
        <f aca="false">F84</f>
        <v>1.6965</v>
      </c>
      <c r="G86" s="100" t="n">
        <f aca="false">(C86*(D86*C9/2)-(D86*C86*C86/2)+F86*(C86-E86))</f>
        <v>141.1942147875</v>
      </c>
      <c r="H86" s="99" t="n">
        <v>6.943</v>
      </c>
      <c r="I86" s="98" t="n">
        <f aca="false">I85</f>
        <v>24.3728773584906</v>
      </c>
      <c r="J86" s="101" t="n">
        <f aca="false">H86*I86</f>
        <v>169.2208875</v>
      </c>
      <c r="K86" s="102" t="n">
        <f aca="false">K85</f>
        <v>1.0171875</v>
      </c>
      <c r="L86" s="103" t="n">
        <f aca="false">K86*C9/2*C86-K86*E86*E86/2</f>
        <v>51.36033984375</v>
      </c>
      <c r="M86" s="101" t="n">
        <f aca="false">J86+G86+L86</f>
        <v>361.77544213125</v>
      </c>
      <c r="N86" s="104" t="n">
        <f aca="false">N81-D86*C86+F86</f>
        <v>5.703045</v>
      </c>
      <c r="O86" s="105" t="n">
        <v>0.747</v>
      </c>
      <c r="P86" s="101" t="n">
        <f aca="false">I86*O86</f>
        <v>18.2065393867925</v>
      </c>
      <c r="Q86" s="106" t="n">
        <f aca="false">0.5*K86*C9-K86*S86</f>
        <v>8.64609375</v>
      </c>
      <c r="R86" s="107" t="n">
        <f aca="false">N86+P86+Q86</f>
        <v>32.5556781367925</v>
      </c>
      <c r="S86" s="108"/>
      <c r="T86" s="87"/>
      <c r="V86" s="20"/>
      <c r="W86" s="31"/>
      <c r="X86" s="2"/>
      <c r="Y86" s="2"/>
      <c r="Z86" s="4"/>
      <c r="AA86" s="52"/>
      <c r="AB86" s="52"/>
      <c r="AC86" s="4"/>
      <c r="AD86" s="4"/>
      <c r="AE86" s="4"/>
      <c r="AF86" s="36"/>
      <c r="AG86" s="4"/>
      <c r="AH86" s="4"/>
      <c r="AI86" s="19"/>
      <c r="AJ86" s="19"/>
      <c r="AK86" s="19"/>
      <c r="AL86" s="19"/>
      <c r="AM86" s="4"/>
      <c r="AN86" s="4"/>
      <c r="AO86" s="1"/>
      <c r="AP86" s="36"/>
      <c r="AQ86" s="36"/>
      <c r="AR86" s="4"/>
      <c r="AS86" s="4"/>
      <c r="AT86" s="52"/>
      <c r="AU86" s="52"/>
      <c r="AV86" s="4"/>
      <c r="AW86" s="4"/>
      <c r="AX86" s="4"/>
      <c r="AY86" s="36"/>
      <c r="AZ86" s="4"/>
      <c r="BA86" s="4"/>
      <c r="BB86" s="19"/>
      <c r="BC86" s="19"/>
      <c r="BD86" s="19"/>
      <c r="BE86" s="19"/>
      <c r="BF86" s="36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2.75" hidden="false" customHeight="false" outlineLevel="0" collapsed="false">
      <c r="A87" s="1"/>
      <c r="B87" s="4"/>
      <c r="C87" s="4"/>
      <c r="D87" s="4"/>
      <c r="E87" s="4"/>
      <c r="F87" s="4"/>
      <c r="G87" s="4"/>
      <c r="H87" s="4"/>
      <c r="I87" s="4"/>
      <c r="J87" s="7"/>
      <c r="K87" s="7"/>
      <c r="L87" s="7"/>
      <c r="M87" s="7"/>
      <c r="N87" s="7"/>
      <c r="O87" s="7"/>
      <c r="P87" s="7"/>
      <c r="Q87" s="7"/>
      <c r="R87" s="7"/>
      <c r="S87" s="7"/>
      <c r="T87" s="87"/>
      <c r="U87" s="36"/>
      <c r="V87" s="31"/>
      <c r="W87" s="2"/>
      <c r="X87" s="2"/>
      <c r="Y87" s="2"/>
      <c r="Z87" s="4"/>
      <c r="AA87" s="52"/>
      <c r="AB87" s="52"/>
      <c r="AC87" s="4"/>
      <c r="AD87" s="4"/>
      <c r="AE87" s="4"/>
      <c r="AF87" s="36"/>
      <c r="AG87" s="4"/>
      <c r="AH87" s="4"/>
      <c r="AI87" s="19"/>
      <c r="AJ87" s="19"/>
      <c r="AK87" s="19"/>
      <c r="AL87" s="19"/>
      <c r="AM87" s="35"/>
      <c r="AN87" s="35"/>
      <c r="AO87" s="1"/>
      <c r="AP87" s="57"/>
      <c r="AQ87" s="58"/>
      <c r="AR87" s="4"/>
      <c r="AS87" s="4"/>
      <c r="AT87" s="52"/>
      <c r="AU87" s="52"/>
      <c r="AV87" s="4"/>
      <c r="AW87" s="4"/>
      <c r="AX87" s="4"/>
      <c r="AY87" s="36"/>
      <c r="AZ87" s="4"/>
      <c r="BA87" s="4"/>
      <c r="BB87" s="19"/>
      <c r="BC87" s="19"/>
      <c r="BD87" s="19"/>
      <c r="BE87" s="19"/>
      <c r="BF87" s="36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3.5" hidden="false" customHeight="false" outlineLevel="0" collapsed="false">
      <c r="A88" s="1"/>
      <c r="B88" s="4" t="s">
        <v>57</v>
      </c>
      <c r="C88" s="4"/>
      <c r="D88" s="4"/>
      <c r="E88" s="4"/>
      <c r="F88" s="4"/>
      <c r="G88" s="4"/>
      <c r="H88" s="4"/>
      <c r="I88" s="4"/>
      <c r="J88" s="7"/>
      <c r="K88" s="7"/>
      <c r="L88" s="7"/>
      <c r="M88" s="7"/>
      <c r="N88" s="7"/>
      <c r="O88" s="7"/>
      <c r="P88" s="7"/>
      <c r="Q88" s="7"/>
      <c r="R88" s="7"/>
      <c r="S88" s="7"/>
      <c r="T88" s="87"/>
      <c r="U88" s="36"/>
      <c r="V88" s="31"/>
      <c r="W88" s="2"/>
      <c r="X88" s="2"/>
      <c r="Y88" s="2"/>
      <c r="Z88" s="4"/>
      <c r="AA88" s="52"/>
      <c r="AB88" s="52"/>
      <c r="AC88" s="4"/>
      <c r="AD88" s="4"/>
      <c r="AE88" s="4"/>
      <c r="AF88" s="36"/>
      <c r="AG88" s="4"/>
      <c r="AH88" s="4"/>
      <c r="AI88" s="19"/>
      <c r="AJ88" s="19"/>
      <c r="AK88" s="19"/>
      <c r="AL88" s="19"/>
      <c r="AM88" s="4"/>
      <c r="AN88" s="4"/>
      <c r="AO88" s="1"/>
      <c r="AP88" s="36"/>
      <c r="AQ88" s="58"/>
      <c r="AR88" s="4"/>
      <c r="AS88" s="4"/>
      <c r="AT88" s="52"/>
      <c r="AU88" s="52"/>
      <c r="AV88" s="4"/>
      <c r="AW88" s="4"/>
      <c r="AX88" s="4"/>
      <c r="AY88" s="36"/>
      <c r="AZ88" s="4"/>
      <c r="BA88" s="4"/>
      <c r="BB88" s="19"/>
      <c r="BC88" s="19"/>
      <c r="BD88" s="19"/>
      <c r="BE88" s="19"/>
      <c r="BF88" s="36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3.5" hidden="false" customHeight="false" outlineLevel="0" collapsed="false">
      <c r="A89" s="1"/>
      <c r="B89" s="81" t="s">
        <v>94</v>
      </c>
      <c r="C89" s="82" t="s">
        <v>95</v>
      </c>
      <c r="D89" s="82" t="s">
        <v>96</v>
      </c>
      <c r="E89" s="82" t="s">
        <v>97</v>
      </c>
      <c r="F89" s="82" t="s">
        <v>55</v>
      </c>
      <c r="G89" s="83" t="s">
        <v>98</v>
      </c>
      <c r="H89" s="82" t="s">
        <v>99</v>
      </c>
      <c r="I89" s="82" t="s">
        <v>87</v>
      </c>
      <c r="J89" s="84" t="s">
        <v>100</v>
      </c>
      <c r="K89" s="85" t="s">
        <v>91</v>
      </c>
      <c r="L89" s="85" t="s">
        <v>101</v>
      </c>
      <c r="M89" s="84" t="s">
        <v>102</v>
      </c>
      <c r="N89" s="84" t="s">
        <v>103</v>
      </c>
      <c r="O89" s="85" t="s">
        <v>99</v>
      </c>
      <c r="P89" s="84" t="s">
        <v>104</v>
      </c>
      <c r="Q89" s="84" t="s">
        <v>105</v>
      </c>
      <c r="R89" s="84" t="s">
        <v>106</v>
      </c>
      <c r="S89" s="86" t="s">
        <v>107</v>
      </c>
      <c r="T89" s="87"/>
      <c r="U89" s="36"/>
      <c r="V89" s="31"/>
      <c r="W89" s="2"/>
      <c r="X89" s="2"/>
      <c r="Y89" s="2"/>
      <c r="Z89" s="4"/>
      <c r="AA89" s="52"/>
      <c r="AB89" s="52"/>
      <c r="AC89" s="4"/>
      <c r="AD89" s="4"/>
      <c r="AE89" s="4"/>
      <c r="AF89" s="36"/>
      <c r="AG89" s="4"/>
      <c r="AH89" s="4"/>
      <c r="AI89" s="19"/>
      <c r="AJ89" s="19"/>
      <c r="AK89" s="19"/>
      <c r="AL89" s="19"/>
      <c r="AM89" s="4"/>
      <c r="AN89" s="4"/>
      <c r="AO89" s="1"/>
      <c r="AP89" s="36"/>
      <c r="AQ89" s="58"/>
      <c r="AR89" s="4"/>
      <c r="AS89" s="4"/>
      <c r="AT89" s="52"/>
      <c r="AU89" s="52"/>
      <c r="AV89" s="4"/>
      <c r="AW89" s="4"/>
      <c r="AX89" s="4"/>
      <c r="AY89" s="36"/>
      <c r="AZ89" s="4"/>
      <c r="BA89" s="4"/>
      <c r="BB89" s="19"/>
      <c r="BC89" s="19"/>
      <c r="BD89" s="19"/>
      <c r="BE89" s="19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2.75" hidden="false" customHeight="false" outlineLevel="0" collapsed="false">
      <c r="A90" s="1"/>
      <c r="B90" s="109" t="n">
        <v>1</v>
      </c>
      <c r="C90" s="110" t="n">
        <f aca="false">0</f>
        <v>0</v>
      </c>
      <c r="D90" s="111" t="n">
        <f aca="false">G37</f>
        <v>3.833</v>
      </c>
      <c r="E90" s="110" t="n">
        <v>0</v>
      </c>
      <c r="F90" s="111" t="n">
        <v>0</v>
      </c>
      <c r="G90" s="112" t="n">
        <f aca="false">(C90*(D90*C9/2)-D90*C90*C90/2)+F90*(C90-E90)</f>
        <v>0</v>
      </c>
      <c r="H90" s="111" t="n">
        <v>0</v>
      </c>
      <c r="I90" s="110" t="n">
        <f aca="false">M68</f>
        <v>22.7480188679245</v>
      </c>
      <c r="J90" s="113" t="n">
        <f aca="false">H90*I90</f>
        <v>0</v>
      </c>
      <c r="K90" s="114" t="n">
        <f aca="false">M73</f>
        <v>1.437625</v>
      </c>
      <c r="L90" s="115" t="n">
        <f aca="false">K90*C9/2*C90-K90*E90*E90/2</f>
        <v>0</v>
      </c>
      <c r="M90" s="115" t="n">
        <f aca="false">J90+G90+L90</f>
        <v>0</v>
      </c>
      <c r="N90" s="115" t="n">
        <f aca="false">D90*C9*0.5+G41+G45</f>
        <v>37.1045</v>
      </c>
      <c r="O90" s="116" t="n">
        <v>1.871</v>
      </c>
      <c r="P90" s="115" t="n">
        <f aca="false">I90*O90</f>
        <v>42.5615433018868</v>
      </c>
      <c r="Q90" s="114" t="n">
        <f aca="false">(K90*C9/2)-K90*S90</f>
        <v>12.2198125</v>
      </c>
      <c r="R90" s="117" t="n">
        <f aca="false">N90+P90+Q90</f>
        <v>91.8858558018868</v>
      </c>
      <c r="S90" s="118" t="n">
        <v>0</v>
      </c>
      <c r="T90" s="87"/>
      <c r="U90" s="4"/>
      <c r="V90" s="119"/>
      <c r="W90" s="2"/>
      <c r="X90" s="2"/>
      <c r="Y90" s="2"/>
      <c r="Z90" s="4"/>
      <c r="AA90" s="52"/>
      <c r="AB90" s="52"/>
      <c r="AC90" s="4"/>
      <c r="AD90" s="4"/>
      <c r="AE90" s="4"/>
      <c r="AF90" s="36"/>
      <c r="AG90" s="4"/>
      <c r="AH90" s="4"/>
      <c r="AI90" s="19"/>
      <c r="AJ90" s="19"/>
      <c r="AK90" s="19"/>
      <c r="AL90" s="19"/>
      <c r="AM90" s="4"/>
      <c r="AN90" s="4"/>
      <c r="AO90" s="1"/>
      <c r="AP90" s="36"/>
      <c r="AQ90" s="58"/>
      <c r="AR90" s="4"/>
      <c r="AS90" s="4"/>
      <c r="AT90" s="52"/>
      <c r="AU90" s="52"/>
      <c r="AV90" s="4"/>
      <c r="AW90" s="4"/>
      <c r="AX90" s="4"/>
      <c r="AY90" s="36"/>
      <c r="AZ90" s="4"/>
      <c r="BA90" s="4"/>
      <c r="BB90" s="19"/>
      <c r="BC90" s="19"/>
      <c r="BD90" s="19"/>
      <c r="BE90" s="19"/>
      <c r="BF90" s="35"/>
      <c r="BG90" s="35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89" t="n">
        <v>2</v>
      </c>
      <c r="C91" s="4" t="n">
        <f aca="false">0.1*C9</f>
        <v>1.7</v>
      </c>
      <c r="D91" s="90" t="n">
        <f aca="false">D90</f>
        <v>3.833</v>
      </c>
      <c r="E91" s="4" t="n">
        <v>1.7</v>
      </c>
      <c r="F91" s="90" t="n">
        <v>0</v>
      </c>
      <c r="G91" s="19" t="n">
        <f aca="false">(C91*(D91*C9/2)-(D91*C91*C91/2)+F91*(C91-E91))</f>
        <v>49.848165</v>
      </c>
      <c r="H91" s="90" t="n">
        <v>2.7975</v>
      </c>
      <c r="I91" s="4" t="n">
        <f aca="false">I90</f>
        <v>22.7480188679245</v>
      </c>
      <c r="J91" s="93" t="n">
        <f aca="false">H91*I91</f>
        <v>63.6375827830189</v>
      </c>
      <c r="K91" s="95" t="n">
        <f aca="false">K90</f>
        <v>1.437625</v>
      </c>
      <c r="L91" s="91" t="n">
        <f aca="false">K91*C9/2*C91-K91*E91*E91/2</f>
        <v>18.696313125</v>
      </c>
      <c r="M91" s="91" t="n">
        <f aca="false">J91+G91+L91</f>
        <v>132.182060908019</v>
      </c>
      <c r="N91" s="91" t="n">
        <f aca="false">N90-D91*S91</f>
        <v>33.84645</v>
      </c>
      <c r="O91" s="7" t="n">
        <v>1.758</v>
      </c>
      <c r="P91" s="91" t="n">
        <f aca="false">I91*O91</f>
        <v>39.9910171698113</v>
      </c>
      <c r="Q91" s="95" t="n">
        <f aca="false">0.5*K91*C9-K91*S91</f>
        <v>10.99783125</v>
      </c>
      <c r="R91" s="9" t="n">
        <f aca="false">N91+P91+Q91</f>
        <v>84.8352984198113</v>
      </c>
      <c r="S91" s="96" t="n">
        <v>0.85</v>
      </c>
      <c r="T91" s="87"/>
      <c r="U91" s="4"/>
      <c r="V91" s="2"/>
      <c r="W91" s="2"/>
      <c r="X91" s="2"/>
      <c r="Y91" s="2"/>
      <c r="Z91" s="4"/>
      <c r="AA91" s="52"/>
      <c r="AB91" s="52"/>
      <c r="AC91" s="4"/>
      <c r="AD91" s="4"/>
      <c r="AE91" s="4"/>
      <c r="AF91" s="36"/>
      <c r="AG91" s="4"/>
      <c r="AH91" s="4"/>
      <c r="AI91" s="19"/>
      <c r="AJ91" s="19"/>
      <c r="AK91" s="19"/>
      <c r="AL91" s="19"/>
      <c r="AM91" s="35"/>
      <c r="AN91" s="4"/>
      <c r="AO91" s="1"/>
      <c r="AP91" s="4"/>
      <c r="AQ91" s="58"/>
      <c r="AR91" s="4"/>
      <c r="AS91" s="4"/>
      <c r="AT91" s="52"/>
      <c r="AU91" s="52"/>
      <c r="AV91" s="4"/>
      <c r="AW91" s="4"/>
      <c r="AX91" s="4"/>
      <c r="AY91" s="36"/>
      <c r="AZ91" s="4"/>
      <c r="BA91" s="4"/>
      <c r="BB91" s="19"/>
      <c r="BC91" s="19"/>
      <c r="BD91" s="19"/>
      <c r="BE91" s="19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89" t="n">
        <v>3</v>
      </c>
      <c r="C92" s="4" t="n">
        <f aca="false">0.2*C9</f>
        <v>3.4</v>
      </c>
      <c r="D92" s="90" t="n">
        <f aca="false">D91</f>
        <v>3.833</v>
      </c>
      <c r="E92" s="4" t="n">
        <v>3.4</v>
      </c>
      <c r="F92" s="90" t="n">
        <v>0</v>
      </c>
      <c r="G92" s="19" t="n">
        <f aca="false">(C92*(D92*C9/2)-(D92*C92*C92/2)+F92*(C92-E92))</f>
        <v>88.61896</v>
      </c>
      <c r="H92" s="90" t="n">
        <v>4.83</v>
      </c>
      <c r="I92" s="4" t="n">
        <f aca="false">I91</f>
        <v>22.7480188679245</v>
      </c>
      <c r="J92" s="93" t="n">
        <f aca="false">H92*I92</f>
        <v>109.872931132075</v>
      </c>
      <c r="K92" s="95" t="n">
        <f aca="false">K91</f>
        <v>1.437625</v>
      </c>
      <c r="L92" s="91" t="n">
        <f aca="false">K92*C9/2*C92-K92*E92*E92/2</f>
        <v>33.23789</v>
      </c>
      <c r="M92" s="91" t="n">
        <f aca="false">J92+G92+L92</f>
        <v>231.729781132076</v>
      </c>
      <c r="N92" s="91" t="n">
        <f aca="false">N90-D92*S92</f>
        <v>27.33035</v>
      </c>
      <c r="O92" s="7" t="n">
        <v>1.533</v>
      </c>
      <c r="P92" s="91" t="n">
        <f aca="false">I92*O92</f>
        <v>34.8727129245283</v>
      </c>
      <c r="Q92" s="95" t="n">
        <f aca="false">0.5*K92*C9-K92*S92</f>
        <v>8.55386875</v>
      </c>
      <c r="R92" s="9" t="n">
        <f aca="false">N92+P92+Q92</f>
        <v>70.7569316745283</v>
      </c>
      <c r="S92" s="96" t="n">
        <v>2.55</v>
      </c>
      <c r="T92" s="87"/>
      <c r="U92" s="4"/>
      <c r="V92" s="2"/>
      <c r="W92" s="2"/>
      <c r="X92" s="2"/>
      <c r="Y92" s="20"/>
      <c r="Z92" s="4"/>
      <c r="AA92" s="52"/>
      <c r="AB92" s="52"/>
      <c r="AC92" s="4"/>
      <c r="AD92" s="4"/>
      <c r="AE92" s="4"/>
      <c r="AF92" s="36"/>
      <c r="AG92" s="4"/>
      <c r="AH92" s="4"/>
      <c r="AI92" s="19"/>
      <c r="AJ92" s="19"/>
      <c r="AK92" s="19"/>
      <c r="AL92" s="19"/>
      <c r="AM92" s="4"/>
      <c r="AN92" s="4"/>
      <c r="AO92" s="1"/>
      <c r="AP92" s="4"/>
      <c r="AQ92" s="58"/>
      <c r="AR92" s="4"/>
      <c r="AS92" s="4"/>
      <c r="AT92" s="52"/>
      <c r="AU92" s="52"/>
      <c r="AV92" s="4"/>
      <c r="AW92" s="4"/>
      <c r="AX92" s="4"/>
      <c r="AY92" s="36"/>
      <c r="AZ92" s="4"/>
      <c r="BA92" s="4"/>
      <c r="BB92" s="19"/>
      <c r="BC92" s="19"/>
      <c r="BD92" s="19"/>
      <c r="BE92" s="19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9" t="n">
        <v>4</v>
      </c>
      <c r="C93" s="4" t="n">
        <f aca="false">0.3*C9</f>
        <v>5.1</v>
      </c>
      <c r="D93" s="90" t="n">
        <f aca="false">D92</f>
        <v>3.833</v>
      </c>
      <c r="E93" s="4" t="n">
        <v>5.1</v>
      </c>
      <c r="F93" s="90" t="n">
        <v>0</v>
      </c>
      <c r="G93" s="19" t="n">
        <f aca="false">(C93*(D93*C9/2)-(D93*C93*C93/2)+F93*(C93-E93))</f>
        <v>116.312385</v>
      </c>
      <c r="H93" s="90" t="n">
        <v>6.0975</v>
      </c>
      <c r="I93" s="4" t="n">
        <f aca="false">I92</f>
        <v>22.7480188679245</v>
      </c>
      <c r="J93" s="93" t="n">
        <f aca="false">H93*I93</f>
        <v>138.70604504717</v>
      </c>
      <c r="K93" s="95" t="n">
        <f aca="false">K92</f>
        <v>1.437625</v>
      </c>
      <c r="L93" s="91" t="n">
        <f aca="false">K93*C9/2*C93-K93*E93*E93/2</f>
        <v>43.624730625</v>
      </c>
      <c r="M93" s="91" t="n">
        <f aca="false">J93+G93+L93</f>
        <v>298.64316067217</v>
      </c>
      <c r="N93" s="91" t="n">
        <f aca="false">N90-D93*S93</f>
        <v>20.81425</v>
      </c>
      <c r="O93" s="7" t="n">
        <v>1.308</v>
      </c>
      <c r="P93" s="91" t="n">
        <f aca="false">I93*O93</f>
        <v>29.7544086792453</v>
      </c>
      <c r="Q93" s="95" t="n">
        <f aca="false">0.5*K93*C9-K93*S93</f>
        <v>6.10990625</v>
      </c>
      <c r="R93" s="9" t="n">
        <f aca="false">N93+P93+Q93</f>
        <v>56.6785649292453</v>
      </c>
      <c r="S93" s="96" t="n">
        <v>4.25</v>
      </c>
      <c r="T93" s="87"/>
      <c r="U93" s="36"/>
      <c r="V93" s="23"/>
      <c r="W93" s="2"/>
      <c r="X93" s="2"/>
      <c r="Y93" s="120"/>
      <c r="Z93" s="4"/>
      <c r="AA93" s="52"/>
      <c r="AB93" s="52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7"/>
      <c r="AO93" s="1"/>
      <c r="AP93" s="4"/>
      <c r="AQ93" s="58"/>
      <c r="AR93" s="4"/>
      <c r="AS93" s="4"/>
      <c r="AT93" s="52"/>
      <c r="AU93" s="52"/>
      <c r="AV93" s="4"/>
      <c r="AW93" s="4"/>
      <c r="AX93" s="4"/>
      <c r="AY93" s="36"/>
      <c r="AZ93" s="4"/>
      <c r="BA93" s="4"/>
      <c r="BB93" s="19"/>
      <c r="BC93" s="19"/>
      <c r="BD93" s="19"/>
      <c r="BE93" s="19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9" t="n">
        <v>5</v>
      </c>
      <c r="C94" s="4" t="n">
        <f aca="false">0.4*C9</f>
        <v>6.8</v>
      </c>
      <c r="D94" s="90" t="n">
        <f aca="false">D93</f>
        <v>3.833</v>
      </c>
      <c r="E94" s="4" t="n">
        <v>5.6</v>
      </c>
      <c r="F94" s="90" t="n">
        <f aca="false">G46</f>
        <v>3.393</v>
      </c>
      <c r="G94" s="19" t="n">
        <f aca="false">(C94*(D94*C9/2)-(D94*C94*C94/2)+F94*(C94-E94))</f>
        <v>137.00004</v>
      </c>
      <c r="H94" s="90" t="n">
        <v>6.6</v>
      </c>
      <c r="I94" s="4" t="n">
        <f aca="false">I93</f>
        <v>22.7480188679245</v>
      </c>
      <c r="J94" s="93" t="n">
        <f aca="false">H94*I94</f>
        <v>150.136924528302</v>
      </c>
      <c r="K94" s="95" t="n">
        <f aca="false">K93</f>
        <v>1.437625</v>
      </c>
      <c r="L94" s="91" t="n">
        <f aca="false">K94*C9/2*C94-K94*E94*E94/2</f>
        <v>60.552765</v>
      </c>
      <c r="M94" s="91" t="n">
        <f aca="false">J94+G94+L94</f>
        <v>347.689729528302</v>
      </c>
      <c r="N94" s="91" t="n">
        <f aca="false">N90-D94*S94+F94</f>
        <v>18.07445</v>
      </c>
      <c r="O94" s="7" t="n">
        <v>1.096</v>
      </c>
      <c r="P94" s="91" t="n">
        <f aca="false">I94*O94</f>
        <v>24.9318286792453</v>
      </c>
      <c r="Q94" s="95" t="n">
        <f aca="false">0.5*K94*C9-K94*S94</f>
        <v>3.80970625</v>
      </c>
      <c r="R94" s="9" t="n">
        <f aca="false">N94+P94+Q94</f>
        <v>46.8159849292453</v>
      </c>
      <c r="S94" s="96" t="n">
        <v>5.85</v>
      </c>
      <c r="T94" s="87"/>
      <c r="U94" s="36"/>
      <c r="V94" s="2"/>
      <c r="W94" s="2"/>
      <c r="X94" s="2"/>
      <c r="Y94" s="120"/>
      <c r="Z94" s="4"/>
      <c r="AA94" s="52"/>
      <c r="AB94" s="52"/>
      <c r="AC94" s="4"/>
      <c r="AD94" s="4"/>
      <c r="AE94" s="19"/>
      <c r="AF94" s="19"/>
      <c r="AG94" s="19"/>
      <c r="AH94" s="19"/>
      <c r="AI94" s="19"/>
      <c r="AJ94" s="19"/>
      <c r="AK94" s="19"/>
      <c r="AL94" s="19"/>
      <c r="AM94" s="4"/>
      <c r="AN94" s="37"/>
      <c r="AO94" s="1"/>
      <c r="AP94" s="4"/>
      <c r="AQ94" s="58"/>
      <c r="AR94" s="4"/>
      <c r="AS94" s="4"/>
      <c r="AT94" s="52"/>
      <c r="AU94" s="52"/>
      <c r="AV94" s="4"/>
      <c r="AW94" s="4"/>
      <c r="AX94" s="4"/>
      <c r="AY94" s="36"/>
      <c r="AZ94" s="4"/>
      <c r="BA94" s="4"/>
      <c r="BB94" s="19"/>
      <c r="BC94" s="19"/>
      <c r="BD94" s="19"/>
      <c r="BE94" s="19"/>
      <c r="BF94" s="35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9" t="n">
        <v>6</v>
      </c>
      <c r="C95" s="4" t="n">
        <f aca="false">0.5*C9</f>
        <v>8.5</v>
      </c>
      <c r="D95" s="90" t="n">
        <f aca="false">D94</f>
        <v>3.833</v>
      </c>
      <c r="E95" s="4" t="n">
        <v>5.6</v>
      </c>
      <c r="F95" s="90" t="n">
        <f aca="false">F94</f>
        <v>3.393</v>
      </c>
      <c r="G95" s="19" t="n">
        <f aca="false">(C95*(D95*C9/2)-(D95*C95*C95/2)+F95*(C95-E95))</f>
        <v>148.306825</v>
      </c>
      <c r="H95" s="90" t="n">
        <v>6.35</v>
      </c>
      <c r="I95" s="4" t="n">
        <f aca="false">I94</f>
        <v>22.7480188679245</v>
      </c>
      <c r="J95" s="93" t="n">
        <f aca="false">H95*I95</f>
        <v>144.449919811321</v>
      </c>
      <c r="K95" s="95" t="n">
        <f aca="false">K94</f>
        <v>1.437625</v>
      </c>
      <c r="L95" s="91" t="n">
        <f aca="false">K95*C9/2*C95-K95*E95*E95/2</f>
        <v>81.32644625</v>
      </c>
      <c r="M95" s="91" t="n">
        <f aca="false">J95+G95+L95</f>
        <v>374.083191061321</v>
      </c>
      <c r="N95" s="91" t="n">
        <f aca="false">N90-D95*S95+F95</f>
        <v>11.17505</v>
      </c>
      <c r="O95" s="7" t="n">
        <v>0.858</v>
      </c>
      <c r="P95" s="91" t="n">
        <f aca="false">I95*O95</f>
        <v>19.5178001886792</v>
      </c>
      <c r="Q95" s="95" t="n">
        <f aca="false">0.5*K95*C9-K95*S95</f>
        <v>1.22198125</v>
      </c>
      <c r="R95" s="9" t="n">
        <f aca="false">N95+P95+Q95</f>
        <v>31.9148314386792</v>
      </c>
      <c r="S95" s="96" t="n">
        <v>7.65</v>
      </c>
      <c r="T95" s="87"/>
      <c r="U95" s="36"/>
      <c r="V95" s="23"/>
      <c r="W95" s="2"/>
      <c r="X95" s="2"/>
      <c r="Y95" s="120"/>
      <c r="Z95" s="4"/>
      <c r="AA95" s="52"/>
      <c r="AB95" s="52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7"/>
      <c r="AO95" s="1"/>
      <c r="AP95" s="4"/>
      <c r="AQ95" s="58"/>
      <c r="AR95" s="4"/>
      <c r="AS95" s="4"/>
      <c r="AT95" s="52"/>
      <c r="AU95" s="52"/>
      <c r="AV95" s="4"/>
      <c r="AW95" s="4"/>
      <c r="AX95" s="4"/>
      <c r="AY95" s="36"/>
      <c r="AZ95" s="4"/>
      <c r="BA95" s="4"/>
      <c r="BB95" s="19"/>
      <c r="BC95" s="19"/>
      <c r="BD95" s="19"/>
      <c r="BE95" s="19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3.5" hidden="false" customHeight="false" outlineLevel="0" collapsed="false">
      <c r="A96" s="1"/>
      <c r="B96" s="97" t="s">
        <v>108</v>
      </c>
      <c r="C96" s="98" t="n">
        <v>7.785</v>
      </c>
      <c r="D96" s="99" t="n">
        <f aca="false">D95</f>
        <v>3.833</v>
      </c>
      <c r="E96" s="98" t="n">
        <v>5.6</v>
      </c>
      <c r="F96" s="99" t="n">
        <f aca="false">F94</f>
        <v>3.393</v>
      </c>
      <c r="G96" s="100" t="n">
        <f aca="false">(C96*(D96*C9/2)-(D96*C96*C96/2)+F96*(C96-E96))</f>
        <v>144.9010672875</v>
      </c>
      <c r="H96" s="99" t="n">
        <v>6.943</v>
      </c>
      <c r="I96" s="98" t="n">
        <f aca="false">I95</f>
        <v>22.7480188679245</v>
      </c>
      <c r="J96" s="103" t="n">
        <f aca="false">H96*I96</f>
        <v>157.939495</v>
      </c>
      <c r="K96" s="106" t="n">
        <f aca="false">K95</f>
        <v>1.437625</v>
      </c>
      <c r="L96" s="101" t="n">
        <f aca="false">K96*C9/2*C96-K96*E96*E96/2</f>
        <v>72.5892803125</v>
      </c>
      <c r="M96" s="101" t="n">
        <f aca="false">J96+G96+L96</f>
        <v>375.4298426</v>
      </c>
      <c r="N96" s="101" t="n">
        <f aca="false">N91-D96*C96+F96</f>
        <v>7.399545</v>
      </c>
      <c r="O96" s="105" t="n">
        <v>0.747</v>
      </c>
      <c r="P96" s="101" t="n">
        <f aca="false">I96*O96</f>
        <v>16.9927700943396</v>
      </c>
      <c r="Q96" s="106" t="n">
        <f aca="false">0.5*K96*C9-K96*S96</f>
        <v>12.2198125</v>
      </c>
      <c r="R96" s="107" t="n">
        <f aca="false">N96+P96+Q96</f>
        <v>36.6121275943396</v>
      </c>
      <c r="S96" s="108"/>
      <c r="T96" s="87"/>
      <c r="U96" s="36"/>
      <c r="V96" s="2"/>
      <c r="W96" s="2"/>
      <c r="X96" s="2"/>
      <c r="Y96" s="120"/>
      <c r="Z96" s="4"/>
      <c r="AA96" s="52"/>
      <c r="AB96" s="52"/>
      <c r="AC96" s="4"/>
      <c r="AD96" s="4"/>
      <c r="AE96" s="4"/>
      <c r="AF96" s="36"/>
      <c r="AG96" s="4"/>
      <c r="AH96" s="4"/>
      <c r="AI96" s="19"/>
      <c r="AJ96" s="19"/>
      <c r="AK96" s="19"/>
      <c r="AL96" s="19"/>
      <c r="AM96" s="35"/>
      <c r="AN96" s="4"/>
      <c r="AO96" s="1"/>
      <c r="AP96" s="36"/>
      <c r="AQ96" s="58"/>
      <c r="AR96" s="4"/>
      <c r="AS96" s="4"/>
      <c r="AT96" s="52"/>
      <c r="AU96" s="52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7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2.75" hidden="false" customHeight="false" outlineLevel="0" collapsed="false">
      <c r="A97" s="1"/>
      <c r="B97" s="4"/>
      <c r="C97" s="4"/>
      <c r="D97" s="4"/>
      <c r="E97" s="4"/>
      <c r="F97" s="4"/>
      <c r="G97" s="4"/>
      <c r="H97" s="4"/>
      <c r="I97" s="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36"/>
      <c r="V97" s="23"/>
      <c r="W97" s="2"/>
      <c r="X97" s="2"/>
      <c r="Y97" s="120"/>
      <c r="Z97" s="4"/>
      <c r="AA97" s="52"/>
      <c r="AB97" s="52"/>
      <c r="AC97" s="4"/>
      <c r="AD97" s="4"/>
      <c r="AE97" s="4"/>
      <c r="AF97" s="36"/>
      <c r="AG97" s="4"/>
      <c r="AH97" s="4"/>
      <c r="AI97" s="19"/>
      <c r="AJ97" s="19"/>
      <c r="AK97" s="19"/>
      <c r="AL97" s="19"/>
      <c r="AM97" s="4"/>
      <c r="AN97" s="4"/>
      <c r="AO97" s="1"/>
      <c r="AP97" s="36"/>
      <c r="AQ97" s="58"/>
      <c r="AR97" s="4"/>
      <c r="AS97" s="4"/>
      <c r="AT97" s="52"/>
      <c r="AU97" s="52"/>
      <c r="AV97" s="4"/>
      <c r="AW97" s="4"/>
      <c r="AX97" s="19"/>
      <c r="AY97" s="19"/>
      <c r="AZ97" s="19"/>
      <c r="BA97" s="19"/>
      <c r="BB97" s="19"/>
      <c r="BC97" s="19"/>
      <c r="BD97" s="19"/>
      <c r="BE97" s="19"/>
      <c r="BF97" s="4"/>
      <c r="BG97" s="37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1"/>
      <c r="B98" s="4"/>
      <c r="C98" s="69" t="s">
        <v>109</v>
      </c>
      <c r="D98" s="16" t="s">
        <v>110</v>
      </c>
      <c r="E98" s="16"/>
      <c r="F98" s="16"/>
      <c r="G98" s="16"/>
      <c r="H98" s="16"/>
      <c r="I98" s="16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6"/>
      <c r="V98" s="2"/>
      <c r="W98" s="2"/>
      <c r="X98" s="2"/>
      <c r="Y98" s="120"/>
      <c r="Z98" s="4"/>
      <c r="AA98" s="52"/>
      <c r="AB98" s="52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7"/>
      <c r="AO98" s="1"/>
      <c r="AP98" s="36"/>
      <c r="AQ98" s="58"/>
      <c r="AR98" s="4"/>
      <c r="AS98" s="4"/>
      <c r="AT98" s="52"/>
      <c r="AU98" s="52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7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69" t="s">
        <v>111</v>
      </c>
      <c r="D99" s="16" t="s">
        <v>112</v>
      </c>
      <c r="E99" s="16"/>
      <c r="F99" s="16"/>
      <c r="G99" s="16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1"/>
      <c r="Z99" s="4"/>
      <c r="AA99" s="52"/>
      <c r="AB99" s="52"/>
      <c r="AC99" s="4"/>
      <c r="AD99" s="4"/>
      <c r="AE99" s="19"/>
      <c r="AF99" s="19"/>
      <c r="AG99" s="19"/>
      <c r="AH99" s="19"/>
      <c r="AI99" s="19"/>
      <c r="AJ99" s="19"/>
      <c r="AK99" s="19"/>
      <c r="AL99" s="19"/>
      <c r="AM99" s="4"/>
      <c r="AN99" s="37"/>
      <c r="AO99" s="1"/>
      <c r="AP99" s="36"/>
      <c r="AQ99" s="58"/>
      <c r="AR99" s="4"/>
      <c r="AS99" s="4"/>
      <c r="AT99" s="52"/>
      <c r="AU99" s="52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2"/>
      <c r="W100" s="2"/>
      <c r="X100" s="2"/>
      <c r="Y100" s="2"/>
      <c r="Z100" s="4"/>
      <c r="AA100" s="52"/>
      <c r="AB100" s="52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7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19" t="s">
        <v>11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2"/>
      <c r="W101" s="2"/>
      <c r="X101" s="2"/>
      <c r="Y101" s="2"/>
      <c r="Z101" s="4"/>
      <c r="AA101" s="52"/>
      <c r="AB101" s="52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4"/>
      <c r="C102" s="19" t="s">
        <v>114</v>
      </c>
      <c r="D102" s="4"/>
      <c r="E102" s="4"/>
      <c r="F102" s="4"/>
      <c r="G102" s="4"/>
      <c r="H102" s="4"/>
      <c r="I102" s="4"/>
      <c r="J102" s="4"/>
      <c r="K102" s="4"/>
      <c r="L102" s="1"/>
      <c r="M102" s="1"/>
      <c r="N102" s="1"/>
      <c r="O102" s="1"/>
      <c r="P102" s="1"/>
      <c r="Q102" s="1"/>
      <c r="R102" s="1"/>
      <c r="S102" s="1"/>
      <c r="T102" s="1"/>
      <c r="U102" s="1"/>
      <c r="W102" s="2"/>
      <c r="X102" s="4"/>
      <c r="Y102" s="4"/>
      <c r="Z102" s="4"/>
      <c r="AA102" s="52"/>
      <c r="AB102" s="52"/>
      <c r="AC102" s="4"/>
      <c r="AD102" s="36"/>
      <c r="AE102" s="4"/>
      <c r="AF102" s="4"/>
      <c r="AG102" s="19"/>
      <c r="AH102" s="4"/>
      <c r="AI102" s="19"/>
      <c r="AJ102" s="19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4"/>
      <c r="C103" s="4"/>
      <c r="D103" s="16"/>
      <c r="E103" s="69" t="s">
        <v>115</v>
      </c>
      <c r="F103" s="16" t="n">
        <v>18</v>
      </c>
      <c r="G103" s="4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2"/>
      <c r="X103" s="4"/>
      <c r="Y103" s="4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36"/>
      <c r="C104" s="4"/>
      <c r="D104" s="121"/>
      <c r="E104" s="69" t="s">
        <v>116</v>
      </c>
      <c r="F104" s="16" t="n">
        <f aca="false">C9*100/4</f>
        <v>425</v>
      </c>
      <c r="G104" s="4"/>
      <c r="H104" s="44" t="s">
        <v>75</v>
      </c>
      <c r="I104" s="19" t="s">
        <v>117</v>
      </c>
      <c r="J104" s="19" t="n">
        <f aca="false">MIN(F104,F105,F106)</f>
        <v>265</v>
      </c>
      <c r="K104" s="19" t="s">
        <v>118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1"/>
      <c r="C105" s="4"/>
      <c r="D105" s="16"/>
      <c r="E105" s="69" t="s">
        <v>119</v>
      </c>
      <c r="F105" s="16" t="n">
        <f aca="false">C10*100+16*F103</f>
        <v>328</v>
      </c>
      <c r="G105" s="4"/>
      <c r="H105" s="4"/>
      <c r="I105" s="4"/>
      <c r="J105" s="4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2"/>
      <c r="X105" s="4"/>
      <c r="Y105" s="4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1"/>
      <c r="C106" s="4"/>
      <c r="D106" s="16"/>
      <c r="E106" s="69" t="s">
        <v>120</v>
      </c>
      <c r="F106" s="16" t="n">
        <f aca="false">C18*100</f>
        <v>265</v>
      </c>
      <c r="G106" s="4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36"/>
      <c r="D107" s="3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37"/>
      <c r="S107" s="1"/>
      <c r="T107" s="1"/>
      <c r="U107" s="1"/>
      <c r="W107" s="2"/>
      <c r="X107" s="4"/>
      <c r="Y107" s="4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19" t="s">
        <v>121</v>
      </c>
      <c r="D108" s="4"/>
      <c r="E108" s="4"/>
      <c r="F108" s="4"/>
      <c r="G108" s="4"/>
      <c r="H108" s="35"/>
      <c r="I108" s="35"/>
      <c r="J108" s="35"/>
      <c r="K108" s="35"/>
      <c r="L108" s="35"/>
      <c r="M108" s="35"/>
      <c r="N108" s="35"/>
      <c r="O108" s="36"/>
      <c r="P108" s="35"/>
      <c r="Q108" s="35"/>
      <c r="R108" s="37"/>
      <c r="S108" s="1"/>
      <c r="T108" s="1"/>
      <c r="U108" s="1"/>
      <c r="W108" s="2"/>
      <c r="X108" s="4"/>
      <c r="Y108" s="4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4"/>
      <c r="D109" s="4"/>
      <c r="E109" s="4"/>
      <c r="F109" s="4"/>
      <c r="G109" s="4"/>
      <c r="H109" s="35" t="s">
        <v>122</v>
      </c>
      <c r="I109" s="35" t="s">
        <v>32</v>
      </c>
      <c r="J109" s="35" t="s">
        <v>123</v>
      </c>
      <c r="K109" s="35" t="s">
        <v>124</v>
      </c>
      <c r="L109" s="35" t="s">
        <v>125</v>
      </c>
      <c r="M109" s="35" t="s">
        <v>126</v>
      </c>
      <c r="N109" s="35" t="s">
        <v>127</v>
      </c>
      <c r="O109" s="36" t="s">
        <v>128</v>
      </c>
      <c r="P109" s="35" t="s">
        <v>129</v>
      </c>
      <c r="Q109" s="35" t="s">
        <v>130</v>
      </c>
      <c r="R109" s="37"/>
      <c r="S109" s="68" t="s">
        <v>131</v>
      </c>
      <c r="T109" s="1"/>
      <c r="U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36" t="s">
        <v>132</v>
      </c>
      <c r="D110" s="16" t="n">
        <f aca="false">C20</f>
        <v>280</v>
      </c>
      <c r="E110" s="4" t="s">
        <v>27</v>
      </c>
      <c r="F110" s="4"/>
      <c r="G110" s="4"/>
      <c r="H110" s="4" t="n">
        <v>40</v>
      </c>
      <c r="I110" s="122" t="n">
        <f aca="false">J104</f>
        <v>265</v>
      </c>
      <c r="J110" s="19" t="n">
        <v>115.7</v>
      </c>
      <c r="K110" s="41" t="n">
        <f aca="false">J110-5</f>
        <v>110.7</v>
      </c>
      <c r="L110" s="41" t="n">
        <f aca="false">D111*I110*K110*K110</f>
        <v>1518.14132850262</v>
      </c>
      <c r="M110" s="41" t="n">
        <f aca="false">0.01882*0.0022*I110*K110*(2*K110-28.23*0.0022*I110*K110/I110)</f>
        <v>260.563412684785</v>
      </c>
      <c r="N110" s="41" t="n">
        <f aca="false">(L110-M110)/15</f>
        <v>83.8385277211888</v>
      </c>
      <c r="O110" s="41" t="n">
        <f aca="false">(D110*0.85/4200)*I110</f>
        <v>15.0166666666667</v>
      </c>
      <c r="P110" s="42" t="n">
        <f aca="false">E111*I110*K110*K110/1000</f>
        <v>2127.72258972</v>
      </c>
      <c r="Q110" s="41" t="n">
        <f aca="false">(P110-L110)/5</f>
        <v>121.916252243477</v>
      </c>
      <c r="R110" s="37"/>
      <c r="S110" s="9" t="n">
        <f aca="false">K110+14</f>
        <v>124.7</v>
      </c>
      <c r="T110" s="1"/>
      <c r="U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36" t="s">
        <v>133</v>
      </c>
      <c r="D111" s="4" t="n">
        <f aca="false">D110/598945</f>
        <v>0.000467488667573817</v>
      </c>
      <c r="E111" s="4" t="n">
        <f aca="false">0.00234*D110</f>
        <v>0.6552</v>
      </c>
      <c r="F111" s="4"/>
      <c r="G111" s="4"/>
      <c r="H111" s="4" t="s">
        <v>134</v>
      </c>
      <c r="I111" s="4" t="n">
        <f aca="false">I110*K110</f>
        <v>29335.5</v>
      </c>
      <c r="J111" s="4" t="s">
        <v>135</v>
      </c>
      <c r="K111" s="4"/>
      <c r="L111" s="4"/>
      <c r="M111" s="4"/>
      <c r="N111" s="4"/>
      <c r="O111" s="35"/>
      <c r="P111" s="35"/>
      <c r="Q111" s="35"/>
      <c r="R111" s="37"/>
      <c r="S111" s="1"/>
      <c r="T111" s="1"/>
      <c r="U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3.5" hidden="false" customHeight="false" outlineLevel="0" collapsed="false">
      <c r="A112" s="1"/>
      <c r="B112" s="1"/>
      <c r="C112" s="4"/>
      <c r="D112" s="4"/>
      <c r="E112" s="4"/>
      <c r="F112" s="4"/>
      <c r="G112" s="4"/>
      <c r="H112" s="4" t="s">
        <v>136</v>
      </c>
      <c r="I112" s="4" t="n">
        <f aca="false">4200/D110</f>
        <v>15</v>
      </c>
      <c r="J112" s="4"/>
      <c r="K112" s="4"/>
      <c r="L112" s="4"/>
      <c r="M112" s="4"/>
      <c r="N112" s="4"/>
      <c r="O112" s="4"/>
      <c r="P112" s="4"/>
      <c r="Q112" s="4"/>
      <c r="R112" s="37"/>
      <c r="S112" s="1"/>
      <c r="T112" s="1"/>
      <c r="U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3.5" hidden="false" customHeight="false" outlineLevel="0" collapsed="false">
      <c r="A113" s="1"/>
      <c r="B113" s="1"/>
      <c r="C113" s="44" t="s">
        <v>137</v>
      </c>
      <c r="D113" s="55" t="s">
        <v>138</v>
      </c>
      <c r="E113" s="123" t="s">
        <v>139</v>
      </c>
      <c r="F113" s="35" t="s">
        <v>140</v>
      </c>
      <c r="G113" s="35" t="s">
        <v>141</v>
      </c>
      <c r="H113" s="35" t="s">
        <v>142</v>
      </c>
      <c r="I113" s="35" t="s">
        <v>124</v>
      </c>
      <c r="J113" s="35" t="s">
        <v>143</v>
      </c>
      <c r="K113" s="4"/>
      <c r="L113" s="124" t="s">
        <v>144</v>
      </c>
      <c r="M113" s="11"/>
      <c r="N113" s="125" t="s">
        <v>145</v>
      </c>
      <c r="O113" s="125" t="s">
        <v>146</v>
      </c>
      <c r="P113" s="125" t="s">
        <v>147</v>
      </c>
      <c r="Q113" s="124" t="s">
        <v>148</v>
      </c>
      <c r="R113" s="126"/>
      <c r="S113" s="56" t="s">
        <v>149</v>
      </c>
      <c r="X113" s="127" t="s">
        <v>150</v>
      </c>
      <c r="Y113" s="128" t="s">
        <v>151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2.75" hidden="false" customHeight="false" outlineLevel="0" collapsed="false">
      <c r="A114" s="1"/>
      <c r="B114" s="1"/>
      <c r="C114" s="36" t="s">
        <v>152</v>
      </c>
      <c r="D114" s="36" t="n">
        <f aca="false">M110</f>
        <v>260.563412684785</v>
      </c>
      <c r="E114" s="4" t="n">
        <f aca="false">(O110*(K110-SQRT((K110*K110)-1.5*(175/(D110))*D114*1000/I110)))</f>
        <v>63.7444487823116</v>
      </c>
      <c r="F114" s="4" t="n">
        <v>0.879</v>
      </c>
      <c r="G114" s="52" t="n">
        <f aca="false">E114/I111</f>
        <v>0.00217294570681637</v>
      </c>
      <c r="H114" s="52" t="n">
        <f aca="false">G114*15</f>
        <v>0.0325941856022456</v>
      </c>
      <c r="I114" s="4" t="n">
        <f aca="false">K110</f>
        <v>110.7</v>
      </c>
      <c r="J114" s="4" t="n">
        <f aca="false">1.18*H114*I114/F114</f>
        <v>4.84374071499309</v>
      </c>
      <c r="K114" s="4"/>
      <c r="L114" s="129"/>
      <c r="M114" s="4"/>
      <c r="N114" s="4" t="n">
        <f aca="false">(0.85*0.53*SQRT(D110)*H110*K110)/1000</f>
        <v>33.3796226834109</v>
      </c>
      <c r="O114" s="4" t="n">
        <f aca="false">((2.1*0.85*SQRT(D110)/1000)*H110*K110)+N114</f>
        <v>165.638505013907</v>
      </c>
      <c r="P114" s="4" t="n">
        <f aca="false">0.85*1.1*SQRT(D110)*H110*K110/1000</f>
        <v>69.278462173117</v>
      </c>
      <c r="Q114" s="130" t="s">
        <v>153</v>
      </c>
      <c r="R114" s="131"/>
      <c r="S114" s="132"/>
      <c r="X114" s="133" t="s">
        <v>154</v>
      </c>
      <c r="Y114" s="134" t="n">
        <f aca="false">8*1.27</f>
        <v>10.16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2.75" hidden="false" customHeight="false" outlineLevel="0" collapsed="false">
      <c r="A115" s="1"/>
      <c r="B115" s="1"/>
      <c r="C115" s="36" t="s">
        <v>155</v>
      </c>
      <c r="D115" s="36" t="n">
        <f aca="false">L110</f>
        <v>1518.14132850262</v>
      </c>
      <c r="E115" s="4" t="n">
        <f aca="false">(O110*(K110-SQRT((K110*K110)-1.5*(175/(D110))*D115*1000/I110)))</f>
        <v>416.44057339262</v>
      </c>
      <c r="F115" s="4" t="n">
        <v>0.879</v>
      </c>
      <c r="G115" s="52" t="n">
        <f aca="false">E115/I111</f>
        <v>0.0141957891766842</v>
      </c>
      <c r="H115" s="52" t="n">
        <f aca="false">G115*15</f>
        <v>0.212936837650263</v>
      </c>
      <c r="I115" s="4" t="n">
        <f aca="false">I114</f>
        <v>110.7</v>
      </c>
      <c r="J115" s="4" t="n">
        <f aca="false">1.18*H115*I115/F115</f>
        <v>31.6440129179787</v>
      </c>
      <c r="K115" s="35"/>
      <c r="L115" s="129"/>
      <c r="M115" s="35" t="s">
        <v>145</v>
      </c>
      <c r="N115" s="35" t="s">
        <v>156</v>
      </c>
      <c r="O115" s="55" t="s">
        <v>157</v>
      </c>
      <c r="P115" s="19"/>
      <c r="Q115" s="130" t="s">
        <v>158</v>
      </c>
      <c r="R115" s="131" t="s">
        <v>159</v>
      </c>
      <c r="S115" s="131" t="s">
        <v>159</v>
      </c>
      <c r="X115" s="133" t="s">
        <v>160</v>
      </c>
      <c r="Y115" s="134" t="n">
        <f aca="false">8*1.5875</f>
        <v>12.7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3.5" hidden="false" customHeight="false" outlineLevel="0" collapsed="false">
      <c r="A116" s="1"/>
      <c r="B116" s="4"/>
      <c r="C116" s="36" t="s">
        <v>161</v>
      </c>
      <c r="D116" s="36" t="n">
        <f aca="false">P110</f>
        <v>2127.72258972</v>
      </c>
      <c r="E116" s="4" t="n">
        <f aca="false">(O110*(K110-SQRT((K110*K110)-1.5*(175/(D110))*D116*1000/I110)))</f>
        <v>629.882875126214</v>
      </c>
      <c r="F116" s="4" t="n">
        <v>0.879</v>
      </c>
      <c r="G116" s="52" t="n">
        <f aca="false">E116/I111</f>
        <v>0.0214716938564611</v>
      </c>
      <c r="H116" s="52" t="n">
        <f aca="false">G116*15</f>
        <v>0.322075407846916</v>
      </c>
      <c r="I116" s="4" t="n">
        <f aca="false">I115</f>
        <v>110.7</v>
      </c>
      <c r="J116" s="4" t="n">
        <f aca="false">1.18*H116*I116/F116</f>
        <v>47.8628239196943</v>
      </c>
      <c r="K116" s="4"/>
      <c r="L116" s="133" t="s">
        <v>162</v>
      </c>
      <c r="M116" s="4" t="n">
        <f aca="false">N114</f>
        <v>33.3796226834109</v>
      </c>
      <c r="N116" s="4" t="n">
        <f aca="false">P116-M116</f>
        <v>-0.823944546618449</v>
      </c>
      <c r="O116" s="19" t="n">
        <f aca="false">M116+N116</f>
        <v>32.5556781367925</v>
      </c>
      <c r="P116" s="19" t="n">
        <f aca="false">R86</f>
        <v>32.5556781367925</v>
      </c>
      <c r="Q116" s="130" t="n">
        <f aca="false">1.5*5.069*K110/N116</f>
        <v>-1021.55837241044</v>
      </c>
      <c r="R116" s="22" t="n">
        <f aca="false">Q116*1.788732</f>
        <v>-1827.29415059847</v>
      </c>
      <c r="S116" s="22" t="n">
        <f aca="false">R116/1.5</f>
        <v>-1218.19610039898</v>
      </c>
      <c r="X116" s="133" t="s">
        <v>163</v>
      </c>
      <c r="Y116" s="134" t="n">
        <f aca="false">8*1.905</f>
        <v>15.24</v>
      </c>
      <c r="Z116" s="4"/>
      <c r="AA116" s="52"/>
      <c r="AB116" s="52"/>
      <c r="AC116" s="4"/>
      <c r="AD116" s="36"/>
      <c r="AE116" s="4"/>
      <c r="AF116" s="4"/>
      <c r="AG116" s="19"/>
      <c r="AH116" s="4"/>
      <c r="AI116" s="19"/>
      <c r="AJ116" s="19"/>
      <c r="AK116" s="35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2.75" hidden="false" customHeight="false" outlineLevel="0" collapsed="false">
      <c r="A117" s="4"/>
      <c r="B117" s="4"/>
      <c r="C117" s="124" t="n">
        <v>1</v>
      </c>
      <c r="D117" s="135" t="n">
        <f aca="false">M80</f>
        <v>0</v>
      </c>
      <c r="E117" s="136" t="n">
        <f aca="false">(O110*(K110-SQRT((K110*K110)-1.5*(175/(D110))*D117*1000/I110)))</f>
        <v>0</v>
      </c>
      <c r="F117" s="4" t="n">
        <v>0.879</v>
      </c>
      <c r="G117" s="52" t="n">
        <f aca="false">E117/I111</f>
        <v>0</v>
      </c>
      <c r="H117" s="52" t="n">
        <f aca="false">G117*15</f>
        <v>0</v>
      </c>
      <c r="I117" s="4" t="n">
        <f aca="false">I116</f>
        <v>110.7</v>
      </c>
      <c r="J117" s="4" t="n">
        <f aca="false">1.18*H117*I117/F117</f>
        <v>0</v>
      </c>
      <c r="K117" s="4"/>
      <c r="L117" s="133" t="s">
        <v>164</v>
      </c>
      <c r="M117" s="4" t="n">
        <f aca="false">N114</f>
        <v>33.3796226834109</v>
      </c>
      <c r="N117" s="4" t="n">
        <f aca="false">P117-M117</f>
        <v>-2.124534534826</v>
      </c>
      <c r="O117" s="19" t="n">
        <f aca="false">M117+N117</f>
        <v>31.2550881485849</v>
      </c>
      <c r="P117" s="19" t="n">
        <f aca="false">R85</f>
        <v>31.2550881485849</v>
      </c>
      <c r="Q117" s="130" t="n">
        <f aca="false">1.5*5.069*K110/N117</f>
        <v>-396.184404726061</v>
      </c>
      <c r="R117" s="22" t="n">
        <f aca="false">Q117*1.788732</f>
        <v>-708.667722634457</v>
      </c>
      <c r="S117" s="22" t="n">
        <f aca="false">R117/1.5</f>
        <v>-472.445148422971</v>
      </c>
      <c r="X117" s="133" t="s">
        <v>165</v>
      </c>
      <c r="Y117" s="134" t="n">
        <f aca="false">8*2.54</f>
        <v>20.32</v>
      </c>
      <c r="Z117" s="4"/>
      <c r="AA117" s="52"/>
      <c r="AB117" s="52"/>
      <c r="AC117" s="4"/>
      <c r="AD117" s="36"/>
      <c r="AE117" s="4"/>
      <c r="AF117" s="4"/>
      <c r="AG117" s="19"/>
      <c r="AH117" s="4"/>
      <c r="AI117" s="19"/>
      <c r="AJ117" s="19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2.75" hidden="false" customHeight="false" outlineLevel="0" collapsed="false">
      <c r="A118" s="4"/>
      <c r="B118" s="19"/>
      <c r="C118" s="130" t="n">
        <v>2</v>
      </c>
      <c r="D118" s="44" t="n">
        <f aca="false">M81</f>
        <v>131.259812847877</v>
      </c>
      <c r="E118" s="137" t="n">
        <f aca="false">(O110*(K110-SQRT((K110*K110)-1.5*(175/(D110))*D118*1000/I110)))</f>
        <v>31.7999941703883</v>
      </c>
      <c r="F118" s="4" t="n">
        <v>0.879</v>
      </c>
      <c r="G118" s="52" t="n">
        <f aca="false">E118/I111</f>
        <v>0.00108401064138632</v>
      </c>
      <c r="H118" s="52" t="n">
        <f aca="false">G118*15</f>
        <v>0.0162601596207948</v>
      </c>
      <c r="I118" s="4" t="n">
        <f aca="false">I117</f>
        <v>110.7</v>
      </c>
      <c r="J118" s="4" t="n">
        <f aca="false">1.18*H118*I118/F118</f>
        <v>2.41638180958582</v>
      </c>
      <c r="K118" s="4"/>
      <c r="L118" s="133" t="s">
        <v>166</v>
      </c>
      <c r="M118" s="4" t="n">
        <f aca="false">N114</f>
        <v>33.3796226834109</v>
      </c>
      <c r="N118" s="4" t="n">
        <f aca="false">P118-M118</f>
        <v>12.4065477764948</v>
      </c>
      <c r="O118" s="19" t="n">
        <f aca="false">M118+N118</f>
        <v>45.7861704599057</v>
      </c>
      <c r="P118" s="19" t="n">
        <f aca="false">R84</f>
        <v>45.7861704599057</v>
      </c>
      <c r="Q118" s="130" t="n">
        <f aca="false">1.5*5.069*K110/N118</f>
        <v>67.8438083795304</v>
      </c>
      <c r="R118" s="22" t="n">
        <f aca="false">Q118*1.788732</f>
        <v>121.354391050334</v>
      </c>
      <c r="S118" s="22" t="n">
        <f aca="false">R118/1.5</f>
        <v>80.9029273668895</v>
      </c>
      <c r="X118" s="129"/>
      <c r="Y118" s="134"/>
      <c r="Z118" s="4"/>
      <c r="AA118" s="4"/>
      <c r="AB118" s="4"/>
      <c r="AC118" s="4"/>
      <c r="AD118" s="4"/>
      <c r="AE118" s="4"/>
      <c r="AF118" s="4"/>
      <c r="AG118" s="37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4"/>
      <c r="C119" s="130" t="n">
        <v>3</v>
      </c>
      <c r="D119" s="44" t="n">
        <f aca="false">M82</f>
        <v>229.85733264151</v>
      </c>
      <c r="E119" s="137" t="n">
        <f aca="false">(O110*(K110-SQRT((K110*K110)-1.5*(175/(D110))*D119*1000/I110)))</f>
        <v>56.1009906530327</v>
      </c>
      <c r="F119" s="4" t="n">
        <v>0.879</v>
      </c>
      <c r="G119" s="52" t="n">
        <f aca="false">E119/I111</f>
        <v>0.00191239251599709</v>
      </c>
      <c r="H119" s="52" t="n">
        <f aca="false">G119*15</f>
        <v>0.0286858877399564</v>
      </c>
      <c r="I119" s="4" t="n">
        <f aca="false">I118</f>
        <v>110.7</v>
      </c>
      <c r="J119" s="4" t="n">
        <f aca="false">1.18*H119*I119/F119</f>
        <v>4.2629383070757</v>
      </c>
      <c r="K119" s="4"/>
      <c r="L119" s="133" t="s">
        <v>167</v>
      </c>
      <c r="M119" s="4" t="n">
        <f aca="false">N114</f>
        <v>33.3796226834109</v>
      </c>
      <c r="N119" s="4" t="n">
        <f aca="false">P119-M119</f>
        <v>23.6373977764948</v>
      </c>
      <c r="O119" s="19" t="n">
        <f aca="false">M119+N119</f>
        <v>57.0170204599057</v>
      </c>
      <c r="P119" s="19" t="n">
        <f aca="false">R83</f>
        <v>57.0170204599057</v>
      </c>
      <c r="Q119" s="130" t="n">
        <f aca="false">1.5*5.069*K110/N119</f>
        <v>35.6091418335821</v>
      </c>
      <c r="R119" s="22" t="n">
        <f aca="false">Q119*1.788732</f>
        <v>63.695211490267</v>
      </c>
      <c r="S119" s="22" t="n">
        <f aca="false">R119/1.5</f>
        <v>42.4634743268447</v>
      </c>
      <c r="X119" s="127" t="s">
        <v>124</v>
      </c>
      <c r="Y119" s="128" t="s">
        <v>168</v>
      </c>
      <c r="Z119" s="19"/>
      <c r="AA119" s="19"/>
      <c r="AB119" s="19"/>
      <c r="AC119" s="19"/>
      <c r="AD119" s="19"/>
      <c r="AE119" s="19"/>
      <c r="AF119" s="4"/>
      <c r="AG119" s="37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4"/>
      <c r="C120" s="130" t="n">
        <v>4</v>
      </c>
      <c r="D120" s="44" t="n">
        <f aca="false">M83</f>
        <v>295.792559380896</v>
      </c>
      <c r="E120" s="137" t="n">
        <f aca="false">(O110*(K110-SQRT((K110*K110)-1.5*(175/(D110))*D120*1000/I110)))</f>
        <v>72.5590698803515</v>
      </c>
      <c r="F120" s="4" t="n">
        <v>0.879</v>
      </c>
      <c r="G120" s="52" t="n">
        <f aca="false">E120/I111</f>
        <v>0.00247342195907182</v>
      </c>
      <c r="H120" s="52" t="n">
        <f aca="false">G120*15</f>
        <v>0.0371013293860773</v>
      </c>
      <c r="I120" s="4" t="n">
        <f aca="false">I119</f>
        <v>110.7</v>
      </c>
      <c r="J120" s="4" t="n">
        <f aca="false">1.18*H120*I120/F120</f>
        <v>5.51353612330573</v>
      </c>
      <c r="K120" s="4"/>
      <c r="L120" s="133" t="s">
        <v>169</v>
      </c>
      <c r="M120" s="4" t="n">
        <f aca="false">N114</f>
        <v>33.3796226834109</v>
      </c>
      <c r="N120" s="4" t="n">
        <f aca="false">P120-M120</f>
        <v>37.3666139321551</v>
      </c>
      <c r="O120" s="19" t="n">
        <f aca="false">M120+N120</f>
        <v>70.7462366155661</v>
      </c>
      <c r="P120" s="19" t="n">
        <f aca="false">R82</f>
        <v>70.7462366155661</v>
      </c>
      <c r="Q120" s="130" t="n">
        <f aca="false">1.5*5.069*K110/N120</f>
        <v>22.5256548941858</v>
      </c>
      <c r="R120" s="22" t="n">
        <f aca="false">Q120*1.788732</f>
        <v>40.2923597301867</v>
      </c>
      <c r="S120" s="22" t="n">
        <f aca="false">R120/1.5</f>
        <v>26.8615731534578</v>
      </c>
      <c r="X120" s="129" t="n">
        <f aca="false">K110</f>
        <v>110.7</v>
      </c>
      <c r="Y120" s="134" t="n">
        <f aca="false">X120/4</f>
        <v>27.675</v>
      </c>
      <c r="Z120" s="4"/>
      <c r="AA120" s="4"/>
      <c r="AB120" s="4"/>
      <c r="AC120" s="4"/>
      <c r="AD120" s="4"/>
      <c r="AE120" s="4"/>
      <c r="AF120" s="4"/>
      <c r="AG120" s="37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130" t="n">
        <v>5</v>
      </c>
      <c r="D121" s="44" t="n">
        <f aca="false">M84</f>
        <v>338.669168066038</v>
      </c>
      <c r="E121" s="137" t="n">
        <f aca="false">(O110*(K110-SQRT((K110*K110)-1.5*(175/(D110))*D121*1000/I110)))</f>
        <v>83.3535363129779</v>
      </c>
      <c r="F121" s="4" t="n">
        <v>0.879</v>
      </c>
      <c r="G121" s="52" t="n">
        <f aca="false">E121/I111</f>
        <v>0.00284138795360495</v>
      </c>
      <c r="H121" s="52" t="n">
        <f aca="false">G121*15</f>
        <v>0.0426208193040742</v>
      </c>
      <c r="I121" s="4" t="n">
        <f aca="false">I120</f>
        <v>110.7</v>
      </c>
      <c r="J121" s="4" t="n">
        <f aca="false">1.18*H121*I121/F121</f>
        <v>6.33377376838907</v>
      </c>
      <c r="K121" s="4"/>
      <c r="L121" s="133" t="s">
        <v>170</v>
      </c>
      <c r="M121" s="4" t="n">
        <f aca="false">N114</f>
        <v>33.3796226834109</v>
      </c>
      <c r="N121" s="4" t="n">
        <f aca="false">P121-M121</f>
        <v>51.0958300878155</v>
      </c>
      <c r="O121" s="19" t="n">
        <f aca="false">M121+N121</f>
        <v>84.4754527712264</v>
      </c>
      <c r="P121" s="19" t="n">
        <f aca="false">R81</f>
        <v>84.4754527712264</v>
      </c>
      <c r="Q121" s="130" t="n">
        <f aca="false">1.5*5.069*K110/N121</f>
        <v>16.4731143138962</v>
      </c>
      <c r="R121" s="22" t="n">
        <f aca="false">Q121*1.788732</f>
        <v>29.4659867129241</v>
      </c>
      <c r="S121" s="22" t="n">
        <f aca="false">R121/1.5</f>
        <v>19.6439911419494</v>
      </c>
      <c r="X121" s="129"/>
      <c r="Y121" s="134"/>
      <c r="Z121" s="4"/>
      <c r="AA121" s="4"/>
      <c r="AB121" s="4"/>
      <c r="AC121" s="4"/>
      <c r="AD121" s="4"/>
      <c r="AE121" s="4"/>
      <c r="AF121" s="4"/>
      <c r="AG121" s="37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130" t="n">
        <v>6</v>
      </c>
      <c r="D122" s="44" t="n">
        <f aca="false">M85</f>
        <v>355.697043101415</v>
      </c>
      <c r="E122" s="137" t="n">
        <f aca="false">(O110*(K110-SQRT((K110*K110)-1.5*(175/(D110))*D122*1000/I110)))</f>
        <v>87.6609435260311</v>
      </c>
      <c r="F122" s="4" t="n">
        <v>0.879</v>
      </c>
      <c r="G122" s="52" t="n">
        <f aca="false">E122/I111</f>
        <v>0.00298822053573421</v>
      </c>
      <c r="H122" s="52" t="n">
        <f aca="false">G122*15</f>
        <v>0.0448233080360132</v>
      </c>
      <c r="I122" s="4" t="n">
        <f aca="false">I121</f>
        <v>110.7</v>
      </c>
      <c r="J122" s="4" t="n">
        <f aca="false">1.18*H122*I122/F122</f>
        <v>6.66108013141327</v>
      </c>
      <c r="K122" s="4"/>
      <c r="L122" s="133" t="s">
        <v>171</v>
      </c>
      <c r="M122" s="4" t="n">
        <f aca="false">N114</f>
        <v>33.3796226834109</v>
      </c>
      <c r="N122" s="4" t="n">
        <f aca="false">P122-M122</f>
        <v>57.972624604325</v>
      </c>
      <c r="O122" s="19" t="n">
        <f aca="false">M122+N122</f>
        <v>91.3522472877359</v>
      </c>
      <c r="P122" s="19" t="n">
        <f aca="false">R80</f>
        <v>91.3522472877359</v>
      </c>
      <c r="Q122" s="138" t="n">
        <f aca="false">1.5*5.069*K110/N122</f>
        <v>14.5190502542334</v>
      </c>
      <c r="R122" s="139" t="n">
        <f aca="false">Q122*1.788732</f>
        <v>25.9706897993554</v>
      </c>
      <c r="S122" s="22" t="n">
        <f aca="false">R122/1.5</f>
        <v>17.3137931995702</v>
      </c>
      <c r="X122" s="140" t="s">
        <v>172</v>
      </c>
      <c r="Y122" s="141" t="n">
        <f aca="false">X120/2</f>
        <v>55.35</v>
      </c>
      <c r="Z122" s="4"/>
      <c r="AA122" s="4"/>
      <c r="AB122" s="4"/>
      <c r="AC122" s="4"/>
      <c r="AD122" s="4"/>
      <c r="AE122" s="4"/>
      <c r="AF122" s="4"/>
      <c r="AG122" s="37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3.5" hidden="false" customHeight="false" outlineLevel="0" collapsed="false">
      <c r="A123" s="4"/>
      <c r="B123" s="4"/>
      <c r="C123" s="142" t="s">
        <v>108</v>
      </c>
      <c r="D123" s="143" t="n">
        <f aca="false">M86</f>
        <v>361.77544213125</v>
      </c>
      <c r="E123" s="144" t="n">
        <f aca="false">(O110*(K110-SQRT((K110*K110)-1.5*(175/(D110))*D123*1000/I110)))</f>
        <v>89.2014046563944</v>
      </c>
      <c r="F123" s="4" t="n">
        <v>0.879</v>
      </c>
      <c r="G123" s="52" t="n">
        <f aca="false">E123/I111</f>
        <v>0.00304073237737193</v>
      </c>
      <c r="H123" s="52" t="n">
        <f aca="false">G123*15</f>
        <v>0.045610985660579</v>
      </c>
      <c r="I123" s="4" t="n">
        <f aca="false">I122</f>
        <v>110.7</v>
      </c>
      <c r="J123" s="4" t="n">
        <f aca="false">1.18*H123*I123/F123</f>
        <v>6.77813494072673</v>
      </c>
      <c r="K123" s="4"/>
      <c r="L123" s="145"/>
      <c r="M123" s="146" t="s">
        <v>173</v>
      </c>
      <c r="N123" s="146"/>
      <c r="O123" s="146"/>
      <c r="P123" s="146"/>
      <c r="Q123" s="146"/>
      <c r="R123" s="146" t="n">
        <f aca="false">2*K110/100</f>
        <v>2.214</v>
      </c>
      <c r="S123" s="139" t="s">
        <v>174</v>
      </c>
      <c r="T123" s="1"/>
      <c r="U123" s="1"/>
      <c r="X123" s="1"/>
      <c r="Y123" s="1"/>
      <c r="Z123" s="4"/>
      <c r="AA123" s="4"/>
      <c r="AB123" s="4"/>
      <c r="AC123" s="4"/>
      <c r="AD123" s="4"/>
      <c r="AE123" s="4"/>
      <c r="AF123" s="4"/>
      <c r="AG123" s="37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2.75" hidden="false" customHeight="false" outlineLevel="0" collapsed="false">
      <c r="A124" s="1"/>
      <c r="B124" s="1"/>
      <c r="C124" s="4"/>
      <c r="D124" s="58"/>
      <c r="E124" s="4"/>
      <c r="F124" s="4"/>
      <c r="G124" s="52"/>
      <c r="H124" s="52"/>
      <c r="I124" s="4"/>
      <c r="J124" s="4"/>
      <c r="K124" s="4"/>
      <c r="L124" s="36"/>
      <c r="M124" s="4"/>
      <c r="N124" s="4"/>
      <c r="O124" s="19"/>
      <c r="P124" s="19"/>
      <c r="Q124" s="19"/>
      <c r="R124" s="19"/>
      <c r="S124" s="1"/>
      <c r="T124" s="1"/>
      <c r="U124" s="1"/>
      <c r="X124" s="1"/>
      <c r="Y124" s="1"/>
      <c r="Z124" s="4"/>
      <c r="AA124" s="4"/>
      <c r="AB124" s="4"/>
      <c r="AC124" s="4"/>
      <c r="AD124" s="4"/>
      <c r="AE124" s="4"/>
      <c r="AF124" s="4"/>
      <c r="AG124" s="37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2.75" hidden="false" customHeight="false" outlineLevel="0" collapsed="false">
      <c r="A125" s="1"/>
      <c r="B125" s="1"/>
      <c r="C125" s="19" t="s">
        <v>175</v>
      </c>
      <c r="D125" s="4"/>
      <c r="E125" s="4"/>
      <c r="F125" s="4"/>
      <c r="G125" s="4"/>
      <c r="H125" s="35"/>
      <c r="I125" s="35"/>
      <c r="J125" s="35"/>
      <c r="K125" s="35"/>
      <c r="L125" s="35"/>
      <c r="M125" s="35"/>
      <c r="N125" s="35"/>
      <c r="O125" s="36"/>
      <c r="P125" s="35"/>
      <c r="Q125" s="35"/>
      <c r="R125" s="37"/>
      <c r="S125" s="1"/>
      <c r="T125" s="1"/>
      <c r="U125" s="1"/>
      <c r="X125" s="1"/>
      <c r="Y125" s="1"/>
      <c r="Z125" s="4"/>
      <c r="AA125" s="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4"/>
      <c r="D126" s="4"/>
      <c r="E126" s="4"/>
      <c r="F126" s="4"/>
      <c r="G126" s="4"/>
      <c r="H126" s="35" t="s">
        <v>122</v>
      </c>
      <c r="I126" s="35" t="s">
        <v>32</v>
      </c>
      <c r="J126" s="35" t="s">
        <v>123</v>
      </c>
      <c r="K126" s="35" t="s">
        <v>124</v>
      </c>
      <c r="L126" s="35" t="s">
        <v>125</v>
      </c>
      <c r="M126" s="35" t="s">
        <v>126</v>
      </c>
      <c r="N126" s="35" t="s">
        <v>127</v>
      </c>
      <c r="O126" s="36" t="s">
        <v>128</v>
      </c>
      <c r="P126" s="35" t="s">
        <v>129</v>
      </c>
      <c r="Q126" s="35" t="s">
        <v>130</v>
      </c>
      <c r="R126" s="37"/>
      <c r="S126" s="68" t="s">
        <v>131</v>
      </c>
      <c r="T126" s="1"/>
      <c r="U126" s="1"/>
      <c r="X126" s="1"/>
      <c r="Y126" s="1"/>
      <c r="Z126" s="4"/>
      <c r="AA126" s="4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36" t="s">
        <v>132</v>
      </c>
      <c r="D127" s="16" t="n">
        <f aca="false">D110</f>
        <v>280</v>
      </c>
      <c r="E127" s="4" t="s">
        <v>27</v>
      </c>
      <c r="F127" s="4"/>
      <c r="G127" s="4"/>
      <c r="H127" s="4" t="n">
        <f aca="false">H110</f>
        <v>40</v>
      </c>
      <c r="I127" s="122" t="n">
        <f aca="false">I110</f>
        <v>265</v>
      </c>
      <c r="J127" s="19" t="n">
        <v>121</v>
      </c>
      <c r="K127" s="41" t="n">
        <f aca="false">J127-5</f>
        <v>116</v>
      </c>
      <c r="L127" s="41" t="n">
        <f aca="false">D128*I127*K127*K127</f>
        <v>1666.98979038142</v>
      </c>
      <c r="M127" s="41" t="n">
        <f aca="false">0.01882*0.0022*I127*K127*(2*K127-28.23*0.0022*I127*K127/I127)</f>
        <v>286.110746435508</v>
      </c>
      <c r="N127" s="41" t="n">
        <f aca="false">(L127-M127)/15</f>
        <v>92.0586029297275</v>
      </c>
      <c r="O127" s="41" t="n">
        <f aca="false">(D127*0.85/4200)*I127</f>
        <v>15.0166666666667</v>
      </c>
      <c r="P127" s="42" t="n">
        <f aca="false">E128*I127*K127*K127/1000</f>
        <v>2336.338368</v>
      </c>
      <c r="Q127" s="41" t="n">
        <f aca="false">(P127-L127)/5</f>
        <v>133.869715523716</v>
      </c>
      <c r="R127" s="37"/>
      <c r="S127" s="9" t="n">
        <f aca="false">K127+14</f>
        <v>130</v>
      </c>
      <c r="T127" s="1"/>
      <c r="U127" s="1"/>
      <c r="X127" s="1"/>
      <c r="Y127" s="1"/>
      <c r="Z127" s="4"/>
      <c r="AA127" s="4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4"/>
      <c r="B128" s="1"/>
      <c r="C128" s="36" t="s">
        <v>133</v>
      </c>
      <c r="D128" s="4" t="n">
        <f aca="false">D127/598945</f>
        <v>0.000467488667573817</v>
      </c>
      <c r="E128" s="4" t="n">
        <f aca="false">0.00234*D127</f>
        <v>0.6552</v>
      </c>
      <c r="F128" s="4"/>
      <c r="G128" s="4"/>
      <c r="H128" s="4" t="s">
        <v>134</v>
      </c>
      <c r="I128" s="4" t="n">
        <f aca="false">I127*K127</f>
        <v>30740</v>
      </c>
      <c r="J128" s="4" t="s">
        <v>135</v>
      </c>
      <c r="K128" s="4"/>
      <c r="L128" s="4"/>
      <c r="M128" s="4"/>
      <c r="N128" s="4"/>
      <c r="O128" s="35"/>
      <c r="P128" s="35"/>
      <c r="Q128" s="35"/>
      <c r="R128" s="37"/>
      <c r="S128" s="1"/>
      <c r="T128" s="1"/>
      <c r="U128" s="1"/>
      <c r="X128" s="1"/>
      <c r="Y128" s="1"/>
      <c r="Z128" s="4"/>
      <c r="AA128" s="4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3.5" hidden="false" customHeight="false" outlineLevel="0" collapsed="false">
      <c r="A129" s="4"/>
      <c r="B129" s="1"/>
      <c r="C129" s="4"/>
      <c r="D129" s="4"/>
      <c r="E129" s="4"/>
      <c r="F129" s="4"/>
      <c r="G129" s="4"/>
      <c r="H129" s="4" t="s">
        <v>136</v>
      </c>
      <c r="I129" s="4" t="n">
        <f aca="false">4200/D127</f>
        <v>15</v>
      </c>
      <c r="J129" s="4"/>
      <c r="K129" s="4"/>
      <c r="L129" s="4"/>
      <c r="M129" s="4"/>
      <c r="N129" s="4"/>
      <c r="O129" s="4"/>
      <c r="P129" s="4"/>
      <c r="Q129" s="4"/>
      <c r="R129" s="37"/>
      <c r="S129" s="1"/>
      <c r="T129" s="1"/>
      <c r="U129" s="1"/>
      <c r="X129" s="1"/>
      <c r="Y129" s="1"/>
      <c r="Z129" s="4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3.5" hidden="false" customHeight="false" outlineLevel="0" collapsed="false">
      <c r="A130" s="1"/>
      <c r="B130" s="1"/>
      <c r="C130" s="44" t="s">
        <v>137</v>
      </c>
      <c r="D130" s="55" t="s">
        <v>138</v>
      </c>
      <c r="E130" s="123" t="s">
        <v>139</v>
      </c>
      <c r="F130" s="35" t="s">
        <v>140</v>
      </c>
      <c r="G130" s="35" t="s">
        <v>141</v>
      </c>
      <c r="H130" s="35" t="s">
        <v>142</v>
      </c>
      <c r="I130" s="35" t="s">
        <v>124</v>
      </c>
      <c r="J130" s="35" t="s">
        <v>143</v>
      </c>
      <c r="K130" s="4"/>
      <c r="L130" s="124" t="s">
        <v>144</v>
      </c>
      <c r="M130" s="11"/>
      <c r="N130" s="125" t="s">
        <v>145</v>
      </c>
      <c r="O130" s="125" t="s">
        <v>146</v>
      </c>
      <c r="P130" s="125" t="s">
        <v>147</v>
      </c>
      <c r="Q130" s="147" t="s">
        <v>148</v>
      </c>
      <c r="R130" s="148"/>
      <c r="S130" s="56" t="s">
        <v>149</v>
      </c>
      <c r="X130" s="127" t="s">
        <v>150</v>
      </c>
      <c r="Y130" s="128" t="s">
        <v>151</v>
      </c>
      <c r="Z130" s="4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2.75" hidden="false" customHeight="false" outlineLevel="0" collapsed="false">
      <c r="A131" s="1"/>
      <c r="B131" s="1"/>
      <c r="C131" s="36" t="s">
        <v>152</v>
      </c>
      <c r="D131" s="36" t="n">
        <f aca="false">M127</f>
        <v>286.110746435508</v>
      </c>
      <c r="E131" s="4" t="n">
        <f aca="false">(O127*(K127-SQRT((K127*K127)-1.5*(175/(D127))*D131*1000/I127)))</f>
        <v>66.7963510275352</v>
      </c>
      <c r="F131" s="4" t="n">
        <v>0.879</v>
      </c>
      <c r="G131" s="52" t="n">
        <f aca="false">E131/I128</f>
        <v>0.00217294570681637</v>
      </c>
      <c r="H131" s="52" t="n">
        <f aca="false">G131*15</f>
        <v>0.0325941856022455</v>
      </c>
      <c r="I131" s="4" t="n">
        <f aca="false">K127</f>
        <v>116</v>
      </c>
      <c r="J131" s="4" t="n">
        <f aca="false">1.18*H131*I131/F131</f>
        <v>5.07564519366936</v>
      </c>
      <c r="K131" s="4"/>
      <c r="L131" s="129"/>
      <c r="M131" s="4"/>
      <c r="N131" s="4" t="n">
        <f aca="false">(0.85*0.53*SQRT(D127)*H127*K127)/1000</f>
        <v>34.9777437332942</v>
      </c>
      <c r="O131" s="4" t="n">
        <f aca="false">((2.1*0.85*SQRT(D127)/1000)*H127*K127)+N131</f>
        <v>173.568803808611</v>
      </c>
      <c r="P131" s="4" t="n">
        <f aca="false">0.85*1.1*SQRT(D127)*H127*K127/1000</f>
        <v>72.5953171823087</v>
      </c>
      <c r="Q131" s="130" t="s">
        <v>153</v>
      </c>
      <c r="R131" s="131"/>
      <c r="S131" s="132"/>
      <c r="X131" s="133" t="s">
        <v>154</v>
      </c>
      <c r="Y131" s="134" t="n">
        <f aca="false">8*1.27</f>
        <v>10.16</v>
      </c>
      <c r="Z131" s="4"/>
      <c r="AA131" s="4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2.75" hidden="false" customHeight="false" outlineLevel="0" collapsed="false">
      <c r="A132" s="1"/>
      <c r="B132" s="1"/>
      <c r="C132" s="36" t="s">
        <v>155</v>
      </c>
      <c r="D132" s="36" t="n">
        <f aca="false">L127</f>
        <v>1666.98979038142</v>
      </c>
      <c r="E132" s="4" t="n">
        <f aca="false">(O127*(K127-SQRT((K127*K127)-1.5*(175/(D127))*D132*1000/I127)))</f>
        <v>436.378559291273</v>
      </c>
      <c r="F132" s="4" t="n">
        <v>0.879</v>
      </c>
      <c r="G132" s="52" t="n">
        <f aca="false">E132/I128</f>
        <v>0.0141957891766842</v>
      </c>
      <c r="H132" s="52" t="n">
        <f aca="false">G132*15</f>
        <v>0.212936837650263</v>
      </c>
      <c r="I132" s="4" t="n">
        <f aca="false">I131</f>
        <v>116</v>
      </c>
      <c r="J132" s="4" t="n">
        <f aca="false">1.18*H132*I132/F132</f>
        <v>33.1590379266985</v>
      </c>
      <c r="K132" s="35"/>
      <c r="L132" s="129"/>
      <c r="M132" s="35" t="s">
        <v>145</v>
      </c>
      <c r="N132" s="35" t="s">
        <v>156</v>
      </c>
      <c r="O132" s="55" t="s">
        <v>157</v>
      </c>
      <c r="P132" s="19"/>
      <c r="Q132" s="130" t="s">
        <v>158</v>
      </c>
      <c r="R132" s="131" t="s">
        <v>159</v>
      </c>
      <c r="S132" s="131" t="s">
        <v>159</v>
      </c>
      <c r="X132" s="133" t="s">
        <v>160</v>
      </c>
      <c r="Y132" s="134" t="n">
        <f aca="false">8*1.5875</f>
        <v>12.7</v>
      </c>
      <c r="Z132" s="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3.5" hidden="false" customHeight="false" outlineLevel="0" collapsed="false">
      <c r="A133" s="1"/>
      <c r="B133" s="1"/>
      <c r="C133" s="36" t="s">
        <v>161</v>
      </c>
      <c r="D133" s="36" t="n">
        <f aca="false">P127</f>
        <v>2336.338368</v>
      </c>
      <c r="E133" s="4" t="n">
        <f aca="false">(O127*(K127-SQRT((K127*K127)-1.5*(175/(D127))*D133*1000/I127)))</f>
        <v>660.039869147613</v>
      </c>
      <c r="F133" s="4" t="n">
        <v>0.879</v>
      </c>
      <c r="G133" s="52" t="n">
        <f aca="false">E133/I128</f>
        <v>0.0214716938564611</v>
      </c>
      <c r="H133" s="52" t="n">
        <f aca="false">G133*15</f>
        <v>0.322075407846916</v>
      </c>
      <c r="I133" s="4" t="n">
        <f aca="false">I132</f>
        <v>116</v>
      </c>
      <c r="J133" s="4" t="n">
        <f aca="false">1.18*H133*I133/F133</f>
        <v>50.1543593015766</v>
      </c>
      <c r="K133" s="4"/>
      <c r="L133" s="133" t="s">
        <v>162</v>
      </c>
      <c r="M133" s="4" t="n">
        <f aca="false">N131</f>
        <v>34.9777437332942</v>
      </c>
      <c r="N133" s="4" t="n">
        <f aca="false">P133-M133</f>
        <v>1.63438386104545</v>
      </c>
      <c r="O133" s="19" t="n">
        <f aca="false">M133+N133</f>
        <v>36.6121275943396</v>
      </c>
      <c r="P133" s="19" t="n">
        <f aca="false">R96</f>
        <v>36.6121275943396</v>
      </c>
      <c r="Q133" s="130" t="n">
        <f aca="false">1.5*5.069*K127/N133</f>
        <v>539.656577027025</v>
      </c>
      <c r="R133" s="22" t="n">
        <f aca="false">Q133*1.788732</f>
        <v>965.300988338704</v>
      </c>
      <c r="S133" s="22" t="n">
        <f aca="false">R133/1.5</f>
        <v>643.533992225803</v>
      </c>
      <c r="X133" s="133" t="s">
        <v>163</v>
      </c>
      <c r="Y133" s="134" t="n">
        <f aca="false">8*1.905</f>
        <v>15.24</v>
      </c>
      <c r="Z133" s="2"/>
      <c r="AA133" s="2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2.75" hidden="false" customHeight="false" outlineLevel="0" collapsed="false">
      <c r="A134" s="1"/>
      <c r="B134" s="1"/>
      <c r="C134" s="124" t="n">
        <v>1</v>
      </c>
      <c r="D134" s="135" t="n">
        <f aca="false">M90</f>
        <v>0</v>
      </c>
      <c r="E134" s="136" t="n">
        <f aca="false">(O127*(K127-SQRT((K127*K127)-1.5*(175/(D127))*D134*1000/I127)))</f>
        <v>0</v>
      </c>
      <c r="F134" s="4" t="n">
        <v>0.879</v>
      </c>
      <c r="G134" s="52" t="n">
        <f aca="false">E134/I128</f>
        <v>0</v>
      </c>
      <c r="H134" s="52" t="n">
        <f aca="false">G134*15</f>
        <v>0</v>
      </c>
      <c r="I134" s="4" t="n">
        <f aca="false">I133</f>
        <v>116</v>
      </c>
      <c r="J134" s="4" t="n">
        <f aca="false">1.18*H134*I134/F134</f>
        <v>0</v>
      </c>
      <c r="K134" s="4"/>
      <c r="L134" s="133" t="s">
        <v>164</v>
      </c>
      <c r="M134" s="4" t="n">
        <f aca="false">N131</f>
        <v>34.9777437332942</v>
      </c>
      <c r="N134" s="4" t="n">
        <f aca="false">P134-M134</f>
        <v>-3.06291229461493</v>
      </c>
      <c r="O134" s="19" t="n">
        <f aca="false">M134+N134</f>
        <v>31.9148314386792</v>
      </c>
      <c r="P134" s="19" t="n">
        <f aca="false">R95</f>
        <v>31.9148314386792</v>
      </c>
      <c r="Q134" s="130" t="n">
        <f aca="false">1.5*5.069*K127/N134</f>
        <v>-287.963191616914</v>
      </c>
      <c r="R134" s="22" t="n">
        <f aca="false">Q134*1.788732</f>
        <v>-515.088975667305</v>
      </c>
      <c r="S134" s="22" t="n">
        <f aca="false">R134/1.5</f>
        <v>-343.39265044487</v>
      </c>
      <c r="X134" s="133" t="s">
        <v>165</v>
      </c>
      <c r="Y134" s="134" t="n">
        <f aca="false">8*2.54</f>
        <v>20.32</v>
      </c>
      <c r="Z134" s="2"/>
      <c r="AA134" s="2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75" hidden="false" customHeight="false" outlineLevel="0" collapsed="false">
      <c r="A135" s="4"/>
      <c r="B135" s="36"/>
      <c r="C135" s="130" t="n">
        <v>2</v>
      </c>
      <c r="D135" s="44" t="n">
        <f aca="false">M91</f>
        <v>132.182060908019</v>
      </c>
      <c r="E135" s="137" t="n">
        <f aca="false">(O127*(K127-SQRT((K127*K127)-1.5*(175/(D127))*D135*1000/I127)))</f>
        <v>30.5356233337151</v>
      </c>
      <c r="F135" s="4" t="n">
        <v>0.879</v>
      </c>
      <c r="G135" s="52" t="n">
        <f aca="false">E135/I128</f>
        <v>0.000993351442215845</v>
      </c>
      <c r="H135" s="52" t="n">
        <f aca="false">G135*15</f>
        <v>0.0149002716332377</v>
      </c>
      <c r="I135" s="4" t="n">
        <f aca="false">I134</f>
        <v>116</v>
      </c>
      <c r="J135" s="4" t="n">
        <f aca="false">1.18*H135*I135/F135</f>
        <v>2.32030623567414</v>
      </c>
      <c r="K135" s="4"/>
      <c r="L135" s="133" t="s">
        <v>166</v>
      </c>
      <c r="M135" s="4" t="n">
        <f aca="false">N131</f>
        <v>34.9777437332942</v>
      </c>
      <c r="N135" s="4" t="n">
        <f aca="false">P135-M135</f>
        <v>11.8382411959511</v>
      </c>
      <c r="O135" s="19" t="n">
        <f aca="false">M135+N135</f>
        <v>46.8159849292453</v>
      </c>
      <c r="P135" s="19" t="n">
        <f aca="false">R94</f>
        <v>46.8159849292453</v>
      </c>
      <c r="Q135" s="130" t="n">
        <f aca="false">1.5*5.069*K127/N135</f>
        <v>74.5048175147556</v>
      </c>
      <c r="R135" s="22" t="n">
        <f aca="false">Q135*1.788732</f>
        <v>133.269151242804</v>
      </c>
      <c r="S135" s="22" t="n">
        <f aca="false">R135/1.5</f>
        <v>88.8461008285359</v>
      </c>
      <c r="X135" s="129"/>
      <c r="Y135" s="134"/>
      <c r="Z135" s="2"/>
      <c r="AA135" s="2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4"/>
      <c r="B136" s="36"/>
      <c r="C136" s="130" t="n">
        <v>3</v>
      </c>
      <c r="D136" s="44" t="n">
        <f aca="false">M92</f>
        <v>231.729781132076</v>
      </c>
      <c r="E136" s="137" t="n">
        <f aca="false">(O127*(K127-SQRT((K127*K127)-1.5*(175/(D127))*D136*1000/I127)))</f>
        <v>53.8969323550316</v>
      </c>
      <c r="F136" s="4" t="n">
        <v>0.879</v>
      </c>
      <c r="G136" s="52" t="n">
        <f aca="false">E136/I128</f>
        <v>0.00175331595169264</v>
      </c>
      <c r="H136" s="52" t="n">
        <f aca="false">G136*15</f>
        <v>0.0262997392753895</v>
      </c>
      <c r="I136" s="4" t="n">
        <f aca="false">I135</f>
        <v>116</v>
      </c>
      <c r="J136" s="4" t="n">
        <f aca="false">1.18*H136*I136/F136</f>
        <v>4.09545883050662</v>
      </c>
      <c r="K136" s="4"/>
      <c r="L136" s="133" t="s">
        <v>167</v>
      </c>
      <c r="M136" s="4" t="n">
        <f aca="false">N131</f>
        <v>34.9777437332942</v>
      </c>
      <c r="N136" s="4" t="n">
        <f aca="false">P136-M136</f>
        <v>21.7008211959511</v>
      </c>
      <c r="O136" s="19" t="n">
        <f aca="false">M136+N136</f>
        <v>56.6785649292453</v>
      </c>
      <c r="P136" s="19" t="n">
        <f aca="false">R93</f>
        <v>56.6785649292453</v>
      </c>
      <c r="Q136" s="130" t="n">
        <f aca="false">1.5*5.069*K127/N136</f>
        <v>40.6438996955822</v>
      </c>
      <c r="R136" s="22" t="n">
        <f aca="false">Q136*1.788732</f>
        <v>72.7010439902781</v>
      </c>
      <c r="S136" s="22" t="n">
        <f aca="false">R136/1.5</f>
        <v>48.4673626601854</v>
      </c>
      <c r="X136" s="127" t="s">
        <v>124</v>
      </c>
      <c r="Y136" s="128" t="s">
        <v>168</v>
      </c>
      <c r="Z136" s="2"/>
      <c r="AA136" s="2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6"/>
      <c r="C137" s="130" t="n">
        <v>4</v>
      </c>
      <c r="D137" s="44" t="n">
        <f aca="false">M93</f>
        <v>298.64316067217</v>
      </c>
      <c r="E137" s="137" t="n">
        <f aca="false">(O127*(K127-SQRT((K127*K127)-1.5*(175/(D127))*D137*1000/I127)))</f>
        <v>69.7832068538665</v>
      </c>
      <c r="F137" s="4" t="n">
        <v>0.879</v>
      </c>
      <c r="G137" s="52" t="n">
        <f aca="false">E137/I128</f>
        <v>0.0022701108280373</v>
      </c>
      <c r="H137" s="52" t="n">
        <f aca="false">G137*15</f>
        <v>0.0340516624205594</v>
      </c>
      <c r="I137" s="4" t="n">
        <f aca="false">I136</f>
        <v>116</v>
      </c>
      <c r="J137" s="4" t="n">
        <f aca="false">1.18*H137*I137/F137</f>
        <v>5.30260699900589</v>
      </c>
      <c r="K137" s="4"/>
      <c r="L137" s="133" t="s">
        <v>169</v>
      </c>
      <c r="M137" s="4" t="n">
        <f aca="false">N131</f>
        <v>34.9777437332942</v>
      </c>
      <c r="N137" s="4" t="n">
        <f aca="false">P137-M137</f>
        <v>35.7791879412341</v>
      </c>
      <c r="O137" s="19" t="n">
        <f aca="false">M137+N137</f>
        <v>70.7569316745283</v>
      </c>
      <c r="P137" s="19" t="n">
        <f aca="false">R92</f>
        <v>70.7569316745283</v>
      </c>
      <c r="Q137" s="130" t="n">
        <f aca="false">1.5*5.069*K127/N137</f>
        <v>24.6513699933229</v>
      </c>
      <c r="R137" s="22" t="n">
        <f aca="false">Q137*1.788732</f>
        <v>44.0946943508965</v>
      </c>
      <c r="S137" s="22" t="n">
        <f aca="false">R137/1.5</f>
        <v>29.3964629005977</v>
      </c>
      <c r="X137" s="129" t="n">
        <f aca="false">K127</f>
        <v>116</v>
      </c>
      <c r="Y137" s="134" t="n">
        <f aca="false">X137/4</f>
        <v>29</v>
      </c>
      <c r="Z137" s="2"/>
      <c r="AA137" s="2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6"/>
      <c r="C138" s="130" t="n">
        <v>5</v>
      </c>
      <c r="D138" s="44" t="n">
        <f aca="false">M94</f>
        <v>347.689729528302</v>
      </c>
      <c r="E138" s="137" t="n">
        <f aca="false">(O127*(K127-SQRT((K127*K127)-1.5*(175/(D127))*D138*1000/I127)))</f>
        <v>81.524156570401</v>
      </c>
      <c r="F138" s="4" t="n">
        <v>0.879</v>
      </c>
      <c r="G138" s="52" t="n">
        <f aca="false">E138/I128</f>
        <v>0.00265205454035137</v>
      </c>
      <c r="H138" s="52" t="n">
        <f aca="false">G138*15</f>
        <v>0.0397808181052705</v>
      </c>
      <c r="I138" s="4" t="n">
        <f aca="false">I137</f>
        <v>116</v>
      </c>
      <c r="J138" s="4" t="n">
        <f aca="false">1.18*H138*I138/F138</f>
        <v>6.19476493998797</v>
      </c>
      <c r="K138" s="4"/>
      <c r="L138" s="133" t="s">
        <v>170</v>
      </c>
      <c r="M138" s="4" t="n">
        <f aca="false">N131</f>
        <v>34.9777437332942</v>
      </c>
      <c r="N138" s="4" t="n">
        <f aca="false">P138-M138</f>
        <v>49.8575546865172</v>
      </c>
      <c r="O138" s="19" t="n">
        <f aca="false">M138+N138</f>
        <v>84.8352984198113</v>
      </c>
      <c r="P138" s="19" t="n">
        <f aca="false">R91</f>
        <v>84.8352984198113</v>
      </c>
      <c r="Q138" s="130" t="n">
        <f aca="false">1.5*5.069*K127/N138</f>
        <v>17.6905186294369</v>
      </c>
      <c r="R138" s="22" t="n">
        <f aca="false">Q138*1.788732</f>
        <v>31.6435967690699</v>
      </c>
      <c r="S138" s="22" t="n">
        <f aca="false">R138/1.5</f>
        <v>21.0957311793799</v>
      </c>
      <c r="X138" s="149"/>
      <c r="Y138" s="141"/>
      <c r="Z138" s="2"/>
      <c r="AA138" s="2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6"/>
      <c r="C139" s="130" t="n">
        <v>6</v>
      </c>
      <c r="D139" s="44" t="n">
        <f aca="false">M95</f>
        <v>374.083191061321</v>
      </c>
      <c r="E139" s="137" t="n">
        <f aca="false">(O127*(K127-SQRT((K127*K127)-1.5*(175/(D127))*D139*1000/I127)))</f>
        <v>87.8768121078033</v>
      </c>
      <c r="F139" s="4" t="n">
        <v>0.879</v>
      </c>
      <c r="G139" s="52" t="n">
        <f aca="false">E139/I128</f>
        <v>0.00285871217006517</v>
      </c>
      <c r="H139" s="52" t="n">
        <f aca="false">G139*15</f>
        <v>0.0428806825509775</v>
      </c>
      <c r="I139" s="4" t="n">
        <f aca="false">I138</f>
        <v>116</v>
      </c>
      <c r="J139" s="4" t="n">
        <f aca="false">1.18*H139*I139/F139</f>
        <v>6.67748330782458</v>
      </c>
      <c r="K139" s="4"/>
      <c r="L139" s="133" t="s">
        <v>171</v>
      </c>
      <c r="M139" s="4" t="n">
        <f aca="false">N131</f>
        <v>34.9777437332942</v>
      </c>
      <c r="N139" s="4" t="n">
        <f aca="false">P139-M139</f>
        <v>56.9081120685926</v>
      </c>
      <c r="O139" s="19" t="n">
        <f aca="false">M139+N139</f>
        <v>91.8858558018868</v>
      </c>
      <c r="P139" s="19" t="n">
        <f aca="false">R90</f>
        <v>91.8858558018868</v>
      </c>
      <c r="Q139" s="138" t="n">
        <f aca="false">1.5*5.069*K127/N139</f>
        <v>15.498774567269</v>
      </c>
      <c r="R139" s="139" t="n">
        <f aca="false">Q139*1.788732</f>
        <v>27.7231540292603</v>
      </c>
      <c r="S139" s="22" t="n">
        <f aca="false">R139/1.5</f>
        <v>18.4821026861735</v>
      </c>
      <c r="X139" s="127" t="s">
        <v>172</v>
      </c>
      <c r="Y139" s="150" t="n">
        <f aca="false">X137/2</f>
        <v>58</v>
      </c>
      <c r="Z139" s="2"/>
      <c r="AA139" s="2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3.5" hidden="false" customHeight="false" outlineLevel="0" collapsed="false">
      <c r="A140" s="4"/>
      <c r="B140" s="36"/>
      <c r="C140" s="142" t="s">
        <v>108</v>
      </c>
      <c r="D140" s="143" t="n">
        <f aca="false">M96</f>
        <v>375.4298426</v>
      </c>
      <c r="E140" s="144" t="n">
        <f aca="false">(O127*(K127-SQRT((K127*K127)-1.5*(175/(D127))*D140*1000/I127)))</f>
        <v>88.2015926582926</v>
      </c>
      <c r="F140" s="4" t="n">
        <v>0.879</v>
      </c>
      <c r="G140" s="52" t="n">
        <f aca="false">E140/I128</f>
        <v>0.00286927757509084</v>
      </c>
      <c r="H140" s="52" t="n">
        <f aca="false">G140*15</f>
        <v>0.0430391636263627</v>
      </c>
      <c r="I140" s="4" t="n">
        <f aca="false">I139</f>
        <v>116</v>
      </c>
      <c r="J140" s="4" t="n">
        <f aca="false">1.18*H140*I140/F140</f>
        <v>6.70216236311322</v>
      </c>
      <c r="K140" s="4"/>
      <c r="L140" s="145"/>
      <c r="M140" s="146" t="s">
        <v>173</v>
      </c>
      <c r="N140" s="146"/>
      <c r="O140" s="146"/>
      <c r="P140" s="146"/>
      <c r="Q140" s="146"/>
      <c r="R140" s="146" t="n">
        <f aca="false">2*K127/100</f>
        <v>2.32</v>
      </c>
      <c r="S140" s="139" t="s">
        <v>174</v>
      </c>
      <c r="T140" s="1"/>
      <c r="U140" s="1"/>
      <c r="X140" s="1"/>
      <c r="Y140" s="1"/>
      <c r="Z140" s="2"/>
      <c r="AA140" s="2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2.75" hidden="false" customHeight="false" outlineLevel="0" collapsed="false">
      <c r="A141" s="4"/>
      <c r="B141" s="19" t="s">
        <v>176</v>
      </c>
      <c r="C141" s="19"/>
      <c r="D141" s="1"/>
      <c r="E141" s="19"/>
      <c r="F141" s="19" t="s">
        <v>177</v>
      </c>
      <c r="G141" s="1"/>
      <c r="H141" s="1"/>
      <c r="I141" s="1"/>
      <c r="J141" s="1"/>
      <c r="K141" s="4"/>
      <c r="L141" s="36"/>
      <c r="M141" s="4"/>
      <c r="N141" s="4"/>
      <c r="O141" s="19"/>
      <c r="P141" s="19"/>
      <c r="Q141" s="19"/>
      <c r="R141" s="19"/>
      <c r="S141" s="1"/>
      <c r="T141" s="1"/>
      <c r="U141" s="1"/>
      <c r="X141" s="1"/>
      <c r="Y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2.75" hidden="false" customHeight="false" outlineLevel="0" collapsed="false">
      <c r="A142" s="4"/>
      <c r="B142" s="4"/>
      <c r="C142" s="69" t="s">
        <v>178</v>
      </c>
      <c r="D142" s="16" t="n">
        <v>4200</v>
      </c>
      <c r="E142" s="16" t="s">
        <v>27</v>
      </c>
      <c r="F142" s="1"/>
      <c r="G142" s="1"/>
      <c r="H142" s="69" t="s">
        <v>117</v>
      </c>
      <c r="I142" s="16" t="n">
        <f aca="false">H110</f>
        <v>40</v>
      </c>
      <c r="J142" s="16" t="s">
        <v>179</v>
      </c>
      <c r="K142" s="16"/>
      <c r="L142" s="44" t="s">
        <v>180</v>
      </c>
      <c r="M142" s="151" t="n">
        <f aca="false">D143*POWER((D144*I142*2*I143/I144),1/3)</f>
        <v>18590.6777498632</v>
      </c>
      <c r="N142" s="55" t="s">
        <v>181</v>
      </c>
      <c r="O142" s="19" t="n">
        <v>26000</v>
      </c>
      <c r="P142" s="19" t="s">
        <v>182</v>
      </c>
      <c r="Q142" s="4"/>
      <c r="R142" s="4"/>
      <c r="T142" s="152"/>
      <c r="U142" s="1"/>
      <c r="X142" s="1"/>
      <c r="Y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4"/>
      <c r="C143" s="69" t="s">
        <v>183</v>
      </c>
      <c r="D143" s="16" t="n">
        <f aca="false">0.6*D142</f>
        <v>2520</v>
      </c>
      <c r="E143" s="16" t="s">
        <v>27</v>
      </c>
      <c r="F143" s="1"/>
      <c r="G143" s="1"/>
      <c r="H143" s="69" t="s">
        <v>184</v>
      </c>
      <c r="I143" s="16" t="n">
        <v>14</v>
      </c>
      <c r="J143" s="16" t="s">
        <v>179</v>
      </c>
      <c r="K143" s="16"/>
      <c r="L143" s="4"/>
      <c r="M143" s="4"/>
      <c r="N143" s="55" t="str">
        <f aca="false">IF(M142&lt;=O142,"OK","No Cumple")</f>
        <v>OK</v>
      </c>
      <c r="O143" s="4"/>
      <c r="P143" s="4"/>
      <c r="Q143" s="4"/>
      <c r="R143" s="4"/>
      <c r="T143" s="1"/>
      <c r="U143" s="1"/>
      <c r="X143" s="1"/>
      <c r="Y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9" t="s">
        <v>185</v>
      </c>
      <c r="D144" s="16" t="n">
        <v>6.27</v>
      </c>
      <c r="E144" s="16" t="s">
        <v>179</v>
      </c>
      <c r="F144" s="1"/>
      <c r="G144" s="1"/>
      <c r="H144" s="69" t="s">
        <v>186</v>
      </c>
      <c r="I144" s="16" t="n">
        <f aca="false">MAX(E123,E140)/5.1</f>
        <v>17.4904715012538</v>
      </c>
      <c r="J144" s="16" t="s">
        <v>187</v>
      </c>
      <c r="K144" s="16"/>
      <c r="L144" s="1"/>
      <c r="M144" s="4"/>
      <c r="N144" s="1"/>
      <c r="O144" s="1"/>
      <c r="P144" s="1"/>
      <c r="Q144" s="1"/>
      <c r="R144" s="1"/>
      <c r="S144" s="1"/>
      <c r="T144" s="88"/>
      <c r="U144" s="1"/>
      <c r="V144" s="1"/>
      <c r="W144" s="1"/>
      <c r="X144" s="1"/>
      <c r="Y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K146" s="2"/>
      <c r="L146" s="2"/>
      <c r="M146" s="2"/>
      <c r="N146" s="2"/>
      <c r="U146" s="1"/>
      <c r="V146" s="1"/>
      <c r="W146" s="1"/>
      <c r="X146" s="1"/>
      <c r="Y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5" hidden="false" customHeight="false" outlineLevel="0" collapsed="false">
      <c r="A147" s="4"/>
      <c r="B147" s="153"/>
      <c r="C147" s="153"/>
      <c r="D147" s="153"/>
      <c r="N147" s="153"/>
      <c r="O147" s="153"/>
      <c r="P147" s="153"/>
      <c r="U147" s="35"/>
      <c r="V147" s="37"/>
      <c r="W147" s="1"/>
      <c r="X147" s="1"/>
      <c r="Y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2.75" hidden="false" customHeight="false" outlineLevel="0" collapsed="false"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true" verticalCentered="true"/>
  <pageMargins left="0.511805555555556" right="0.236111111111111" top="0.629861111111111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S61" activeCellId="0" sqref="S6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54"/>
      <c r="D2" s="7"/>
      <c r="E2" s="7"/>
      <c r="F2" s="7"/>
      <c r="G2" s="6"/>
      <c r="H2" s="51"/>
      <c r="I2" s="6"/>
      <c r="J2" s="51"/>
      <c r="K2" s="6"/>
      <c r="L2" s="51"/>
      <c r="M2" s="6"/>
      <c r="N2" s="6"/>
      <c r="O2" s="155"/>
      <c r="P2" s="51"/>
      <c r="Q2" s="156"/>
      <c r="R2" s="156"/>
      <c r="S2" s="156"/>
      <c r="T2" s="6"/>
      <c r="U2" s="6"/>
      <c r="V2" s="7"/>
      <c r="W2" s="7"/>
      <c r="X2" s="51"/>
      <c r="Y2" s="51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8"/>
      <c r="Q3" s="156"/>
      <c r="R3" s="156"/>
      <c r="S3" s="156"/>
      <c r="T3" s="7"/>
      <c r="U3" s="7"/>
      <c r="V3" s="7"/>
      <c r="W3" s="7"/>
      <c r="X3" s="7"/>
      <c r="Y3" s="51"/>
    </row>
    <row r="4" customFormat="false" ht="12.75" hidden="false" customHeight="false" outlineLevel="0" collapsed="false">
      <c r="B4" s="7"/>
      <c r="C4" s="80"/>
      <c r="D4" s="80"/>
      <c r="E4" s="80"/>
      <c r="F4" s="80"/>
      <c r="G4" s="6"/>
      <c r="H4" s="7"/>
      <c r="I4" s="7"/>
      <c r="J4" s="7"/>
      <c r="K4" s="80"/>
      <c r="L4" s="80"/>
      <c r="M4" s="80"/>
      <c r="N4" s="80"/>
      <c r="O4" s="156"/>
      <c r="P4" s="156"/>
      <c r="Q4" s="156"/>
      <c r="R4" s="156"/>
      <c r="S4" s="156"/>
      <c r="T4" s="6"/>
      <c r="U4" s="51"/>
      <c r="V4" s="6"/>
      <c r="W4" s="7"/>
      <c r="X4" s="7"/>
      <c r="Y4" s="51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51"/>
      <c r="F5" s="51"/>
      <c r="G5" s="6"/>
      <c r="H5" s="51"/>
      <c r="I5" s="6"/>
      <c r="J5" s="51"/>
      <c r="K5" s="6"/>
      <c r="L5" s="51"/>
      <c r="M5" s="6"/>
      <c r="N5" s="6"/>
      <c r="O5" s="155"/>
      <c r="P5" s="51"/>
      <c r="Q5" s="80"/>
      <c r="R5" s="80"/>
      <c r="S5" s="80"/>
      <c r="T5" s="6"/>
      <c r="U5" s="6"/>
      <c r="V5" s="7"/>
      <c r="W5" s="7"/>
      <c r="X5" s="51"/>
      <c r="Y5" s="51"/>
      <c r="Z5" s="1"/>
      <c r="AA5" s="1"/>
      <c r="AB5" s="1"/>
    </row>
    <row r="6" customFormat="false" ht="12.75" hidden="false" customHeight="false" outlineLevel="0" collapsed="false">
      <c r="B6" s="7"/>
      <c r="C6" s="7"/>
      <c r="D6" s="68"/>
      <c r="E6" s="6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7"/>
      <c r="W6" s="7"/>
      <c r="X6" s="9"/>
      <c r="Y6" s="51"/>
      <c r="Z6" s="1"/>
      <c r="AA6" s="1"/>
      <c r="AB6" s="1"/>
    </row>
    <row r="7" customFormat="false" ht="12.75" hidden="false" customHeight="false" outlineLevel="0" collapsed="false">
      <c r="B7" s="7"/>
      <c r="C7" s="51"/>
      <c r="D7" s="8"/>
      <c r="E7" s="8"/>
      <c r="F7" s="88"/>
      <c r="G7" s="88"/>
      <c r="H7" s="7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78"/>
      <c r="U7" s="78"/>
      <c r="V7" s="88"/>
      <c r="W7" s="88"/>
      <c r="X7" s="8"/>
      <c r="Y7" s="7"/>
      <c r="Z7" s="1"/>
      <c r="AA7" s="1"/>
      <c r="AB7" s="1"/>
    </row>
    <row r="8" customFormat="false" ht="12.75" hidden="false" customHeight="false" outlineLevel="0" collapsed="false">
      <c r="B8" s="7"/>
      <c r="C8" s="68"/>
      <c r="D8" s="8"/>
      <c r="E8" s="8"/>
      <c r="F8" s="88"/>
      <c r="G8" s="88"/>
      <c r="H8" s="78"/>
      <c r="I8" s="88"/>
      <c r="J8" s="157"/>
      <c r="K8" s="157"/>
      <c r="L8" s="157"/>
      <c r="M8" s="157"/>
      <c r="N8" s="157"/>
      <c r="O8" s="157"/>
      <c r="P8" s="88"/>
      <c r="Q8" s="88"/>
      <c r="R8" s="88"/>
      <c r="S8" s="88"/>
      <c r="T8" s="78"/>
      <c r="U8" s="78"/>
      <c r="V8" s="88"/>
      <c r="W8" s="88"/>
      <c r="X8" s="8"/>
      <c r="Y8" s="7"/>
      <c r="Z8" s="1"/>
      <c r="AA8" s="1"/>
      <c r="AB8" s="1"/>
    </row>
    <row r="9" customFormat="false" ht="12.75" hidden="false" customHeight="false" outlineLevel="0" collapsed="false">
      <c r="B9" s="9"/>
      <c r="C9" s="51"/>
      <c r="D9" s="8"/>
      <c r="E9" s="8"/>
      <c r="F9" s="88"/>
      <c r="G9" s="88"/>
      <c r="H9" s="78"/>
      <c r="I9" s="88"/>
      <c r="J9" s="88"/>
      <c r="K9" s="78"/>
      <c r="L9" s="88"/>
      <c r="M9" s="157"/>
      <c r="N9" s="88"/>
      <c r="O9" s="88"/>
      <c r="P9" s="88"/>
      <c r="Q9" s="88"/>
      <c r="R9" s="88"/>
      <c r="S9" s="88"/>
      <c r="T9" s="78"/>
      <c r="U9" s="78"/>
      <c r="V9" s="88"/>
      <c r="W9" s="88"/>
      <c r="X9" s="8"/>
      <c r="Y9" s="80"/>
      <c r="Z9" s="1"/>
      <c r="AA9" s="1"/>
      <c r="AB9" s="1"/>
    </row>
    <row r="10" customFormat="false" ht="12.75" hidden="false" customHeight="false" outlineLevel="0" collapsed="false">
      <c r="B10" s="7"/>
      <c r="C10" s="51"/>
      <c r="D10" s="8"/>
      <c r="E10" s="8"/>
      <c r="F10" s="88"/>
      <c r="G10" s="88"/>
      <c r="H10" s="78"/>
      <c r="I10" s="88"/>
      <c r="J10" s="88"/>
      <c r="K10" s="88"/>
      <c r="L10" s="88"/>
      <c r="M10" s="157"/>
      <c r="N10" s="88"/>
      <c r="O10" s="88"/>
      <c r="P10" s="88"/>
      <c r="Q10" s="88"/>
      <c r="R10" s="88"/>
      <c r="S10" s="88"/>
      <c r="T10" s="78"/>
      <c r="U10" s="78"/>
      <c r="V10" s="88"/>
      <c r="W10" s="88"/>
      <c r="X10" s="8"/>
      <c r="Y10" s="6"/>
      <c r="Z10" s="1"/>
      <c r="AA10" s="1"/>
      <c r="AB10" s="1"/>
    </row>
    <row r="11" customFormat="false" ht="12.75" hidden="false" customHeight="false" outlineLevel="0" collapsed="false">
      <c r="B11" s="80"/>
      <c r="C11" s="51"/>
      <c r="D11" s="8"/>
      <c r="E11" s="8"/>
      <c r="F11" s="88"/>
      <c r="G11" s="88"/>
      <c r="H11" s="78"/>
      <c r="I11" s="88"/>
      <c r="J11" s="88"/>
      <c r="K11" s="88"/>
      <c r="L11" s="88"/>
      <c r="M11" s="157"/>
      <c r="N11" s="88"/>
      <c r="O11" s="88"/>
      <c r="P11" s="88"/>
      <c r="Q11" s="88"/>
      <c r="R11" s="88"/>
      <c r="S11" s="88"/>
      <c r="T11" s="78"/>
      <c r="U11" s="78"/>
      <c r="V11" s="88"/>
      <c r="W11" s="88"/>
      <c r="X11" s="8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51"/>
      <c r="D12" s="8"/>
      <c r="E12" s="8"/>
      <c r="F12" s="88"/>
      <c r="G12" s="88"/>
      <c r="H12" s="78"/>
      <c r="I12" s="88"/>
      <c r="J12" s="88"/>
      <c r="K12" s="88"/>
      <c r="L12" s="88"/>
      <c r="M12" s="157"/>
      <c r="N12" s="88"/>
      <c r="O12" s="88"/>
      <c r="P12" s="88"/>
      <c r="Q12" s="88"/>
      <c r="R12" s="88"/>
      <c r="S12" s="88"/>
      <c r="T12" s="78"/>
      <c r="U12" s="78"/>
      <c r="V12" s="88"/>
      <c r="W12" s="88"/>
      <c r="X12" s="8"/>
      <c r="Y12" s="51"/>
      <c r="Z12" s="1"/>
      <c r="AA12" s="1"/>
      <c r="AB12" s="1"/>
    </row>
    <row r="13" customFormat="false" ht="12.75" hidden="false" customHeight="false" outlineLevel="0" collapsed="false">
      <c r="B13" s="7"/>
      <c r="C13" s="51"/>
      <c r="D13" s="8"/>
      <c r="E13" s="8"/>
      <c r="F13" s="88"/>
      <c r="G13" s="88"/>
      <c r="H13" s="78"/>
      <c r="I13" s="88"/>
      <c r="J13" s="88"/>
      <c r="K13" s="88"/>
      <c r="L13" s="88"/>
      <c r="M13" s="157"/>
      <c r="N13" s="88"/>
      <c r="O13" s="88"/>
      <c r="P13" s="88"/>
      <c r="Q13" s="88"/>
      <c r="R13" s="88"/>
      <c r="S13" s="88"/>
      <c r="T13" s="88"/>
      <c r="U13" s="78"/>
      <c r="V13" s="78"/>
      <c r="W13" s="88"/>
      <c r="X13" s="8"/>
      <c r="Y13" s="68"/>
      <c r="Z13" s="1"/>
      <c r="AA13" s="1"/>
      <c r="AB13" s="1"/>
    </row>
    <row r="14" customFormat="false" ht="12.75" hidden="false" customHeight="false" outlineLevel="0" collapsed="false">
      <c r="B14" s="158"/>
      <c r="C14" s="51"/>
      <c r="D14" s="8"/>
      <c r="E14" s="8"/>
      <c r="F14" s="88"/>
      <c r="G14" s="88"/>
      <c r="H14" s="78"/>
      <c r="I14" s="88"/>
      <c r="J14" s="88"/>
      <c r="K14" s="88"/>
      <c r="L14" s="88"/>
      <c r="M14" s="157"/>
      <c r="N14" s="88"/>
      <c r="O14" s="88"/>
      <c r="P14" s="88"/>
      <c r="Q14" s="88"/>
      <c r="R14" s="88"/>
      <c r="S14" s="88"/>
      <c r="T14" s="88"/>
      <c r="U14" s="78"/>
      <c r="V14" s="78"/>
      <c r="W14" s="8"/>
      <c r="X14" s="51"/>
      <c r="Y14" s="51"/>
      <c r="Z14" s="1"/>
      <c r="AA14" s="1"/>
      <c r="AB14" s="1"/>
    </row>
    <row r="15" customFormat="false" ht="12.75" hidden="false" customHeight="false" outlineLevel="0" collapsed="false">
      <c r="B15" s="159"/>
      <c r="C15" s="7"/>
      <c r="D15" s="7"/>
      <c r="E15" s="7"/>
      <c r="F15" s="7"/>
      <c r="G15" s="7"/>
      <c r="H15" s="6"/>
      <c r="I15" s="7"/>
      <c r="J15" s="7"/>
      <c r="K15" s="7"/>
      <c r="L15" s="7"/>
      <c r="M15" s="51"/>
      <c r="N15" s="7"/>
      <c r="O15" s="7"/>
      <c r="P15" s="7"/>
      <c r="Q15" s="80"/>
      <c r="R15" s="80"/>
      <c r="S15" s="80"/>
      <c r="T15" s="7"/>
      <c r="U15" s="7"/>
      <c r="V15" s="7"/>
      <c r="W15" s="7"/>
      <c r="X15" s="51"/>
      <c r="Y15" s="51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8"/>
      <c r="Q16" s="80"/>
      <c r="R16" s="80"/>
      <c r="S16" s="80"/>
      <c r="T16" s="7"/>
      <c r="U16" s="7"/>
      <c r="V16" s="7"/>
      <c r="W16" s="7"/>
      <c r="X16" s="51"/>
      <c r="Y16" s="51"/>
      <c r="Z16" s="1"/>
      <c r="AA16" s="1"/>
      <c r="AB16" s="1"/>
    </row>
    <row r="17" customFormat="false" ht="12.75" hidden="false" customHeight="false" outlineLevel="0" collapsed="false">
      <c r="B17" s="7"/>
      <c r="C17" s="80"/>
      <c r="D17" s="159"/>
      <c r="E17" s="159"/>
      <c r="F17" s="159"/>
      <c r="G17" s="6"/>
      <c r="H17" s="7"/>
      <c r="I17" s="7"/>
      <c r="J17" s="7"/>
      <c r="K17" s="80"/>
      <c r="L17" s="80"/>
      <c r="M17" s="80"/>
      <c r="N17" s="80"/>
      <c r="O17" s="80"/>
      <c r="P17" s="80"/>
      <c r="Q17" s="80"/>
      <c r="R17" s="80"/>
      <c r="S17" s="80"/>
      <c r="T17" s="6"/>
      <c r="U17" s="51"/>
      <c r="V17" s="6"/>
      <c r="W17" s="7"/>
      <c r="X17" s="51"/>
      <c r="Y17" s="51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51"/>
      <c r="F18" s="51"/>
      <c r="G18" s="6"/>
      <c r="H18" s="51"/>
      <c r="I18" s="6"/>
      <c r="J18" s="51"/>
      <c r="K18" s="6"/>
      <c r="L18" s="51"/>
      <c r="M18" s="6"/>
      <c r="N18" s="6"/>
      <c r="O18" s="155"/>
      <c r="P18" s="51"/>
      <c r="Q18" s="80"/>
      <c r="R18" s="80"/>
      <c r="S18" s="80"/>
      <c r="T18" s="6"/>
      <c r="U18" s="6"/>
      <c r="V18" s="7"/>
      <c r="W18" s="7"/>
      <c r="X18" s="51"/>
      <c r="Y18" s="51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8"/>
      <c r="E19" s="6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7"/>
      <c r="W19" s="7"/>
      <c r="X19" s="68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51"/>
      <c r="D20" s="8"/>
      <c r="E20" s="8"/>
      <c r="F20" s="88"/>
      <c r="G20" s="88"/>
      <c r="H20" s="7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78"/>
      <c r="U20" s="78"/>
      <c r="V20" s="88"/>
      <c r="W20" s="88"/>
      <c r="X20" s="8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8"/>
      <c r="D21" s="8"/>
      <c r="E21" s="8"/>
      <c r="F21" s="88"/>
      <c r="G21" s="88"/>
      <c r="H21" s="78"/>
      <c r="I21" s="88"/>
      <c r="J21" s="160"/>
      <c r="K21" s="160"/>
      <c r="L21" s="160"/>
      <c r="M21" s="160"/>
      <c r="N21" s="160"/>
      <c r="O21" s="160"/>
      <c r="P21" s="160"/>
      <c r="Q21" s="88"/>
      <c r="R21" s="88"/>
      <c r="S21" s="88"/>
      <c r="T21" s="78"/>
      <c r="U21" s="78"/>
      <c r="V21" s="88"/>
      <c r="W21" s="88"/>
      <c r="X21" s="8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51"/>
      <c r="D22" s="8"/>
      <c r="E22" s="8"/>
      <c r="F22" s="88"/>
      <c r="G22" s="88"/>
      <c r="H22" s="78"/>
      <c r="I22" s="88"/>
      <c r="J22" s="88"/>
      <c r="K22" s="78"/>
      <c r="L22" s="88"/>
      <c r="M22" s="160"/>
      <c r="N22" s="88"/>
      <c r="O22" s="88"/>
      <c r="P22" s="88"/>
      <c r="Q22" s="88"/>
      <c r="R22" s="88"/>
      <c r="S22" s="88"/>
      <c r="T22" s="78"/>
      <c r="U22" s="78"/>
      <c r="V22" s="88"/>
      <c r="W22" s="88"/>
      <c r="X22" s="8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51"/>
      <c r="D23" s="8"/>
      <c r="E23" s="8"/>
      <c r="F23" s="88"/>
      <c r="G23" s="88"/>
      <c r="H23" s="78"/>
      <c r="I23" s="88"/>
      <c r="J23" s="88"/>
      <c r="K23" s="88"/>
      <c r="L23" s="88"/>
      <c r="M23" s="160"/>
      <c r="N23" s="88"/>
      <c r="O23" s="88"/>
      <c r="P23" s="88"/>
      <c r="Q23" s="88"/>
      <c r="R23" s="88"/>
      <c r="S23" s="88"/>
      <c r="T23" s="78"/>
      <c r="U23" s="78"/>
      <c r="V23" s="88"/>
      <c r="W23" s="88"/>
      <c r="X23" s="8"/>
      <c r="Y23" s="80"/>
      <c r="Z23" s="1"/>
      <c r="AA23" s="1"/>
      <c r="AB23" s="1"/>
    </row>
    <row r="24" customFormat="false" ht="12.75" hidden="false" customHeight="false" outlineLevel="0" collapsed="false">
      <c r="B24" s="6"/>
      <c r="C24" s="51"/>
      <c r="D24" s="8"/>
      <c r="E24" s="8"/>
      <c r="F24" s="88"/>
      <c r="G24" s="88"/>
      <c r="H24" s="78"/>
      <c r="I24" s="88"/>
      <c r="J24" s="88"/>
      <c r="K24" s="88"/>
      <c r="L24" s="88"/>
      <c r="M24" s="160"/>
      <c r="N24" s="88"/>
      <c r="O24" s="88"/>
      <c r="P24" s="88"/>
      <c r="Q24" s="88"/>
      <c r="R24" s="88"/>
      <c r="S24" s="88"/>
      <c r="T24" s="78"/>
      <c r="U24" s="78"/>
      <c r="V24" s="88"/>
      <c r="W24" s="88"/>
      <c r="X24" s="8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51"/>
      <c r="D25" s="8"/>
      <c r="E25" s="8"/>
      <c r="F25" s="88"/>
      <c r="G25" s="88"/>
      <c r="H25" s="78"/>
      <c r="I25" s="88"/>
      <c r="J25" s="88"/>
      <c r="K25" s="88"/>
      <c r="L25" s="88"/>
      <c r="M25" s="78"/>
      <c r="N25" s="88"/>
      <c r="O25" s="88"/>
      <c r="P25" s="88"/>
      <c r="Q25" s="88"/>
      <c r="R25" s="88"/>
      <c r="S25" s="88"/>
      <c r="T25" s="78"/>
      <c r="U25" s="78"/>
      <c r="V25" s="88"/>
      <c r="W25" s="88"/>
      <c r="X25" s="8"/>
      <c r="Y25" s="7"/>
      <c r="Z25" s="1"/>
      <c r="AA25" s="1"/>
      <c r="AB25" s="1"/>
    </row>
    <row r="26" customFormat="false" ht="12.75" hidden="false" customHeight="false" outlineLevel="0" collapsed="false">
      <c r="B26" s="158"/>
      <c r="C26" s="51"/>
      <c r="D26" s="8"/>
      <c r="E26" s="8"/>
      <c r="F26" s="88"/>
      <c r="G26" s="88"/>
      <c r="H26" s="78"/>
      <c r="I26" s="88"/>
      <c r="J26" s="88"/>
      <c r="K26" s="88"/>
      <c r="L26" s="88"/>
      <c r="M26" s="78"/>
      <c r="N26" s="88"/>
      <c r="O26" s="88"/>
      <c r="P26" s="88"/>
      <c r="Q26" s="88"/>
      <c r="R26" s="88"/>
      <c r="S26" s="88"/>
      <c r="T26" s="78"/>
      <c r="U26" s="78"/>
      <c r="V26" s="88"/>
      <c r="W26" s="88"/>
      <c r="X26" s="8"/>
      <c r="Y26" s="51"/>
      <c r="Z26" s="1"/>
      <c r="AA26" s="1"/>
      <c r="AB26" s="1"/>
    </row>
    <row r="27" customFormat="false" ht="12.75" hidden="false" customHeight="false" outlineLevel="0" collapsed="false">
      <c r="B27" s="159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9"/>
      <c r="Q27" s="7"/>
      <c r="R27" s="51"/>
      <c r="S27" s="51"/>
      <c r="T27" s="6"/>
      <c r="U27" s="6"/>
      <c r="V27" s="7"/>
      <c r="W27" s="7"/>
      <c r="X27" s="7"/>
      <c r="Y27" s="68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51"/>
      <c r="L28" s="7"/>
      <c r="M28" s="7"/>
      <c r="N28" s="7"/>
      <c r="O28" s="159"/>
      <c r="P28" s="161"/>
      <c r="Q28" s="51"/>
      <c r="R28" s="7"/>
      <c r="S28" s="7"/>
      <c r="T28" s="6"/>
      <c r="U28" s="6"/>
      <c r="V28" s="7"/>
      <c r="W28" s="7"/>
      <c r="X28" s="7"/>
      <c r="Y28" s="51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Microsoft</cp:lastModifiedBy>
  <cp:lastPrinted>2006-10-16T19:10:06Z</cp:lastPrinted>
  <dcterms:modified xsi:type="dcterms:W3CDTF">2006-10-16T19:10:11Z</dcterms:modified>
  <cp:revision>0</cp:revision>
  <dc:subject/>
  <dc:title/>
</cp:coreProperties>
</file>